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24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vmlDrawing21.vml" ContentType="application/vnd.openxmlformats-officedocument.vmlDrawing"/>
  <Override PartName="/xl/drawings/drawing21.xml" ContentType="application/vnd.openxmlformats-officedocument.drawing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25.vml" ContentType="application/vnd.openxmlformats-officedocument.vmlDrawing"/>
  <Override PartName="/xl/drawings/vmlDrawing2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3" activeTab="24"/>
  </bookViews>
  <sheets>
    <sheet name="MẪU GD" sheetId="1" state="hidden" r:id="rId2"/>
    <sheet name="KTRA GĐ  (2)" sheetId="2" state="hidden" r:id="rId3"/>
    <sheet name="KTRA GĐ   (2)" sheetId="3" state="hidden" r:id="rId4"/>
    <sheet name="40" sheetId="4" state="visible" r:id="rId5"/>
    <sheet name="39" sheetId="5" state="visible" r:id="rId6"/>
    <sheet name="38" sheetId="6" state="visible" r:id="rId7"/>
    <sheet name="37" sheetId="7" state="visible" r:id="rId8"/>
    <sheet name="36" sheetId="8" state="visible" r:id="rId9"/>
    <sheet name="35" sheetId="9" state="visible" r:id="rId10"/>
    <sheet name="34" sheetId="10" state="visible" r:id="rId11"/>
    <sheet name="33" sheetId="11" state="visible" r:id="rId12"/>
    <sheet name="32" sheetId="12" state="visible" r:id="rId13"/>
    <sheet name="31" sheetId="13" state="visible" r:id="rId14"/>
    <sheet name="30" sheetId="14" state="visible" r:id="rId15"/>
    <sheet name="29" sheetId="15" state="visible" r:id="rId16"/>
    <sheet name="28" sheetId="16" state="visible" r:id="rId17"/>
    <sheet name="27" sheetId="17" state="visible" r:id="rId18"/>
    <sheet name="26" sheetId="18" state="visible" r:id="rId19"/>
    <sheet name="25" sheetId="19" state="visible" r:id="rId20"/>
    <sheet name=" 24 " sheetId="20" state="visible" r:id="rId21"/>
    <sheet name="23" sheetId="21" state="visible" r:id="rId22"/>
    <sheet name="22" sheetId="22" state="visible" r:id="rId23"/>
    <sheet name="21" sheetId="23" state="visible" r:id="rId24"/>
    <sheet name="20" sheetId="24" state="visible" r:id="rId25"/>
    <sheet name="19 - HK2" sheetId="25" state="visible" r:id="rId26"/>
    <sheet name="KTRA GĐ (2)" sheetId="26" state="hidden" r:id="rId27"/>
    <sheet name="KTRA GĐ" sheetId="27" state="hidden" r:id="rId28"/>
    <sheet name="Lich Tuan 1 (2)" sheetId="28" state="hidden" r:id="rId29"/>
    <sheet name="Lich Tuan 1" sheetId="29" state="hidden" r:id="rId30"/>
    <sheet name="THIn (2)" sheetId="30" state="hidden" r:id="rId31"/>
  </sheets>
  <externalReferences>
    <externalReference r:id="rId32"/>
  </externalReferences>
  <definedNames>
    <definedName function="false" hidden="false" localSheetId="28" name="_xlnm.Print_Area" vbProcedure="false">'Lich Tuan 1'!$A$1:$I$114</definedName>
    <definedName function="false" hidden="false" localSheetId="28" name="_xlnm.Print_Titles" vbProcedure="false">'Lich Tuan 1'!$A:$B,'Lich Tuan 1'!$2:$4</definedName>
    <definedName function="false" hidden="false" localSheetId="27" name="_xlnm.Print_Area" vbProcedure="false">'Lich Tuan 1 (2)'!$A$1:$I$102</definedName>
    <definedName function="false" hidden="false" localSheetId="27" name="_xlnm.Print_Titles" vbProcedure="false">'Lich Tuan 1 (2)'!$A:$B</definedName>
    <definedName function="false" hidden="false" localSheetId="29" name="_xlnm.Print_Area" vbProcedure="false">'THIn (2)'!$A$1:$L$41</definedName>
    <definedName function="false" hidden="false" name="GIANG_DUONG" vbProcedure="false">#REF!</definedName>
    <definedName function="false" hidden="false" name="tuanngay" vbProcedure="false">#REF!</definedName>
    <definedName function="false" hidden="false" localSheetId="27" name="GIANG_DUONG" vbProcedure="false">'[1]DANHMUC GĐ'!$C$8:$C$56</definedName>
    <definedName function="false" hidden="false" localSheetId="28" name="GIANG_DUONG" vbProcedure="false">'[1]DANHMUC GĐ'!$C$8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Giaovien:
</t>
        </r>
        <r>
          <rPr>
            <sz val="8"/>
            <color rgb="FF000000"/>
            <rFont val="Tahoma"/>
            <family val="2"/>
          </rPr>
          <t xml:space="preserve">nhập ngày đầu của tuầ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9</xdr:rowOff>
              </xdr:from>
              <xdr:to>
                <xdr:col>7</xdr:col>
                <xdr:colOff>21</xdr:colOff>
                <xdr:row>51</xdr:row>
                <xdr:rowOff>2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1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3</xdr:rowOff>
              </xdr:from>
              <xdr:to>
                <xdr:col>22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2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13</xdr:rowOff>
              </xdr:from>
              <xdr:to>
                <xdr:col>23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51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</xdr:row>
                <xdr:rowOff>13</xdr:rowOff>
              </xdr:from>
              <xdr:to>
                <xdr:col>24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13</xdr:rowOff>
              </xdr:from>
              <xdr:to>
                <xdr:col>26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</xdr:row>
                <xdr:rowOff>13</xdr:rowOff>
              </xdr:from>
              <xdr:to>
                <xdr:col>27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</xdr:row>
                <xdr:rowOff>13</xdr:rowOff>
              </xdr:from>
              <xdr:to>
                <xdr:col>28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</xdr:row>
                <xdr:rowOff>13</xdr:rowOff>
              </xdr:from>
              <xdr:to>
                <xdr:col>29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</xdr:row>
                <xdr:rowOff>13</xdr:rowOff>
              </xdr:from>
              <xdr:to>
                <xdr:col>30</xdr:col>
                <xdr:colOff>20</xdr:colOff>
                <xdr:row>5</xdr:row>
                <xdr:rowOff>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</xdr:row>
                <xdr:rowOff>13</xdr:rowOff>
              </xdr:from>
              <xdr:to>
                <xdr:col>31</xdr:col>
                <xdr:colOff>23</xdr:colOff>
                <xdr:row>5</xdr:row>
                <xdr:rowOff>3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8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</xdr:row>
                <xdr:rowOff>13</xdr:rowOff>
              </xdr:from>
              <xdr:to>
                <xdr:col>32</xdr:col>
                <xdr:colOff>26</xdr:colOff>
                <xdr:row>5</xdr:row>
                <xdr:rowOff>3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35 ch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0</xdr:row>
                <xdr:rowOff>28</xdr:rowOff>
              </xdr:from>
              <xdr:to>
                <xdr:col>38</xdr:col>
                <xdr:colOff>22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18</xdr:rowOff>
              </xdr:from>
              <xdr:to>
                <xdr:col>22</xdr:col>
                <xdr:colOff>13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18</xdr:rowOff>
              </xdr:from>
              <xdr:to>
                <xdr:col>23</xdr:col>
                <xdr:colOff>12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</xdr:row>
                <xdr:rowOff>18</xdr:rowOff>
              </xdr:from>
              <xdr:to>
                <xdr:col>24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</xdr:row>
                <xdr:rowOff>18</xdr:rowOff>
              </xdr:from>
              <xdr:to>
                <xdr:col>26</xdr:col>
                <xdr:colOff>16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</xdr:row>
                <xdr:rowOff>18</xdr:rowOff>
              </xdr:from>
              <xdr:to>
                <xdr:col>27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</xdr:row>
                <xdr:rowOff>18</xdr:rowOff>
              </xdr:from>
              <xdr:to>
                <xdr:col>27</xdr:col>
                <xdr:colOff>24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</xdr:row>
                <xdr:rowOff>18</xdr:rowOff>
              </xdr:from>
              <xdr:to>
                <xdr:col>28</xdr:col>
                <xdr:colOff>28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</xdr:row>
                <xdr:rowOff>18</xdr:rowOff>
              </xdr:from>
              <xdr:to>
                <xdr:col>29</xdr:col>
                <xdr:colOff>13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1</xdr:row>
                <xdr:rowOff>18</xdr:rowOff>
              </xdr:from>
              <xdr:to>
                <xdr:col>21</xdr:col>
                <xdr:colOff>2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8</xdr:rowOff>
              </xdr:from>
              <xdr:to>
                <xdr:col>21</xdr:col>
                <xdr:colOff>31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8</xdr:rowOff>
              </xdr:from>
              <xdr:to>
                <xdr:col>22</xdr:col>
                <xdr:colOff>17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1</xdr:row>
                <xdr:rowOff>18</xdr:rowOff>
              </xdr:from>
              <xdr:to>
                <xdr:col>23</xdr:col>
                <xdr:colOff>8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7</xdr:colOff>
                <xdr:row>1</xdr:row>
                <xdr:rowOff>18</xdr:rowOff>
              </xdr:from>
              <xdr:to>
                <xdr:col>23</xdr:col>
                <xdr:colOff>26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</xdr:row>
                <xdr:rowOff>18</xdr:rowOff>
              </xdr:from>
              <xdr:to>
                <xdr:col>23</xdr:col>
                <xdr:colOff>46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8</xdr:rowOff>
              </xdr:from>
              <xdr:to>
                <xdr:col>24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</xdr:row>
                <xdr:rowOff>18</xdr:rowOff>
              </xdr:from>
              <xdr:to>
                <xdr:col>25</xdr:col>
                <xdr:colOff>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</xdr:row>
                <xdr:rowOff>18</xdr:rowOff>
              </xdr:from>
              <xdr:to>
                <xdr:col>21</xdr:col>
                <xdr:colOff>19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18</xdr:rowOff>
              </xdr:from>
              <xdr:to>
                <xdr:col>21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</xdr:row>
                <xdr:rowOff>18</xdr:rowOff>
              </xdr:from>
              <xdr:to>
                <xdr:col>22</xdr:col>
                <xdr:colOff>8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1</xdr:row>
                <xdr:rowOff>18</xdr:rowOff>
              </xdr:from>
              <xdr:to>
                <xdr:col>23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</xdr:row>
                <xdr:rowOff>18</xdr:rowOff>
              </xdr:from>
              <xdr:to>
                <xdr:col>23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1</xdr:row>
                <xdr:rowOff>18</xdr:rowOff>
              </xdr:from>
              <xdr:to>
                <xdr:col>24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18</xdr:rowOff>
              </xdr:from>
              <xdr:to>
                <xdr:col>25</xdr:col>
                <xdr:colOff>18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</xdr:row>
                <xdr:rowOff>18</xdr:rowOff>
              </xdr:from>
              <xdr:to>
                <xdr:col>26</xdr:col>
                <xdr:colOff>3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8</xdr:rowOff>
              </xdr:from>
              <xdr:to>
                <xdr:col>22</xdr:col>
                <xdr:colOff>18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8</xdr:rowOff>
              </xdr:from>
              <xdr:to>
                <xdr:col>23</xdr:col>
                <xdr:colOff>17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8</xdr:rowOff>
              </xdr:from>
              <xdr:to>
                <xdr:col>24</xdr:col>
                <xdr:colOff>20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</xdr:row>
                <xdr:rowOff>18</xdr:rowOff>
              </xdr:from>
              <xdr:to>
                <xdr:col>26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</xdr:row>
                <xdr:rowOff>18</xdr:rowOff>
              </xdr:from>
              <xdr:to>
                <xdr:col>27</xdr:col>
                <xdr:colOff>10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</xdr:row>
                <xdr:rowOff>18</xdr:rowOff>
              </xdr:from>
              <xdr:to>
                <xdr:col>27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</xdr:row>
                <xdr:rowOff>18</xdr:rowOff>
              </xdr:from>
              <xdr:to>
                <xdr:col>28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</xdr:row>
                <xdr:rowOff>18</xdr:rowOff>
              </xdr:from>
              <xdr:to>
                <xdr:col>29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18</xdr:rowOff>
              </xdr:from>
              <xdr:to>
                <xdr:col>20</xdr:col>
                <xdr:colOff>75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1</xdr:row>
                <xdr:rowOff>18</xdr:rowOff>
              </xdr:from>
              <xdr:to>
                <xdr:col>21</xdr:col>
                <xdr:colOff>23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</xdr:row>
                <xdr:rowOff>18</xdr:rowOff>
              </xdr:from>
              <xdr:to>
                <xdr:col>22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1</xdr:row>
                <xdr:rowOff>18</xdr:rowOff>
              </xdr:from>
              <xdr:to>
                <xdr:col>22</xdr:col>
                <xdr:colOff>74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1</xdr:row>
                <xdr:rowOff>18</xdr:rowOff>
              </xdr:from>
              <xdr:to>
                <xdr:col>23</xdr:col>
                <xdr:colOff>15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18</xdr:rowOff>
              </xdr:from>
              <xdr:to>
                <xdr:col>23</xdr:col>
                <xdr:colOff>35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</xdr:row>
                <xdr:rowOff>18</xdr:rowOff>
              </xdr:from>
              <xdr:to>
                <xdr:col>24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</xdr:row>
                <xdr:rowOff>18</xdr:rowOff>
              </xdr:from>
              <xdr:to>
                <xdr:col>24</xdr:col>
                <xdr:colOff>40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</xdr:row>
                <xdr:rowOff>18</xdr:rowOff>
              </xdr:from>
              <xdr:to>
                <xdr:col>22</xdr:col>
                <xdr:colOff>18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</xdr:row>
                <xdr:rowOff>18</xdr:rowOff>
              </xdr:from>
              <xdr:to>
                <xdr:col>22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1</xdr:row>
                <xdr:rowOff>18</xdr:rowOff>
              </xdr:from>
              <xdr:to>
                <xdr:col>23</xdr:col>
                <xdr:colOff>23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</xdr:row>
                <xdr:rowOff>18</xdr:rowOff>
              </xdr:from>
              <xdr:to>
                <xdr:col>25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</xdr:row>
                <xdr:rowOff>18</xdr:rowOff>
              </xdr:from>
              <xdr:to>
                <xdr:col>25</xdr:col>
                <xdr:colOff>24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1</xdr:row>
                <xdr:rowOff>18</xdr:rowOff>
              </xdr:from>
              <xdr:to>
                <xdr:col>26</xdr:col>
                <xdr:colOff>3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</xdr:row>
                <xdr:rowOff>18</xdr:rowOff>
              </xdr:from>
              <xdr:to>
                <xdr:col>26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</xdr:row>
                <xdr:rowOff>18</xdr:rowOff>
              </xdr:from>
              <xdr:to>
                <xdr:col>27</xdr:col>
                <xdr:colOff>13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</xdr:row>
                <xdr:rowOff>18</xdr:rowOff>
              </xdr:from>
              <xdr:to>
                <xdr:col>21</xdr:col>
                <xdr:colOff>27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</xdr:row>
                <xdr:rowOff>18</xdr:rowOff>
              </xdr:from>
              <xdr:to>
                <xdr:col>21</xdr:col>
                <xdr:colOff>56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8</xdr:rowOff>
              </xdr:from>
              <xdr:to>
                <xdr:col>22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1</xdr:row>
                <xdr:rowOff>18</xdr:rowOff>
              </xdr:from>
              <xdr:to>
                <xdr:col>23</xdr:col>
                <xdr:colOff>33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</xdr:row>
                <xdr:rowOff>18</xdr:rowOff>
              </xdr:from>
              <xdr:to>
                <xdr:col>24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1</xdr:row>
                <xdr:rowOff>18</xdr:rowOff>
              </xdr:from>
              <xdr:to>
                <xdr:col>24</xdr:col>
                <xdr:colOff>28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</xdr:row>
                <xdr:rowOff>18</xdr:rowOff>
              </xdr:from>
              <xdr:to>
                <xdr:col>25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3</xdr:colOff>
                <xdr:row>1</xdr:row>
                <xdr:rowOff>18</xdr:rowOff>
              </xdr:from>
              <xdr:to>
                <xdr:col>25</xdr:col>
                <xdr:colOff>36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</xdr:row>
                <xdr:rowOff>18</xdr:rowOff>
              </xdr:from>
              <xdr:to>
                <xdr:col>24</xdr:col>
                <xdr:colOff>36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</xdr:row>
                <xdr:rowOff>18</xdr:rowOff>
              </xdr:from>
              <xdr:to>
                <xdr:col>24</xdr:col>
                <xdr:colOff>65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1</xdr:row>
                <xdr:rowOff>18</xdr:rowOff>
              </xdr:from>
              <xdr:to>
                <xdr:col>25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1</xdr:row>
                <xdr:rowOff>18</xdr:rowOff>
              </xdr:from>
              <xdr:to>
                <xdr:col>25</xdr:col>
                <xdr:colOff>77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1</xdr:row>
                <xdr:rowOff>18</xdr:rowOff>
              </xdr:from>
              <xdr:to>
                <xdr:col>26</xdr:col>
                <xdr:colOff>12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</xdr:row>
                <xdr:rowOff>18</xdr:rowOff>
              </xdr:from>
              <xdr:to>
                <xdr:col>26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</xdr:row>
                <xdr:rowOff>18</xdr:rowOff>
              </xdr:from>
              <xdr:to>
                <xdr:col>26</xdr:col>
                <xdr:colOff>66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</xdr:row>
                <xdr:rowOff>18</xdr:rowOff>
              </xdr:from>
              <xdr:to>
                <xdr:col>26</xdr:col>
                <xdr:colOff>8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0</xdr:colOff>
                <xdr:row>1</xdr:row>
                <xdr:rowOff>18</xdr:rowOff>
              </xdr:from>
              <xdr:to>
                <xdr:col>24</xdr:col>
                <xdr:colOff>49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</xdr:row>
                <xdr:rowOff>18</xdr:rowOff>
              </xdr:from>
              <xdr:to>
                <xdr:col>25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</xdr:row>
                <xdr:rowOff>18</xdr:rowOff>
              </xdr:from>
              <xdr:to>
                <xdr:col>25</xdr:col>
                <xdr:colOff>44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</xdr:row>
                <xdr:rowOff>18</xdr:rowOff>
              </xdr:from>
              <xdr:to>
                <xdr:col>26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1</xdr:row>
                <xdr:rowOff>18</xdr:rowOff>
              </xdr:from>
              <xdr:to>
                <xdr:col>26</xdr:col>
                <xdr:colOff>58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1</xdr:row>
                <xdr:rowOff>18</xdr:rowOff>
              </xdr:from>
              <xdr:to>
                <xdr:col>27</xdr:col>
                <xdr:colOff>10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1</xdr:row>
                <xdr:rowOff>18</xdr:rowOff>
              </xdr:from>
              <xdr:to>
                <xdr:col>27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6</xdr:colOff>
                <xdr:row>1</xdr:row>
                <xdr:rowOff>18</xdr:rowOff>
              </xdr:from>
              <xdr:to>
                <xdr:col>27</xdr:col>
                <xdr:colOff>60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</xdr:row>
                <xdr:rowOff>18</xdr:rowOff>
              </xdr:from>
              <xdr:to>
                <xdr:col>17</xdr:col>
                <xdr:colOff>41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</xdr:row>
                <xdr:rowOff>18</xdr:rowOff>
              </xdr:from>
              <xdr:to>
                <xdr:col>18</xdr:col>
                <xdr:colOff>18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1</xdr:row>
                <xdr:rowOff>18</xdr:rowOff>
              </xdr:from>
              <xdr:to>
                <xdr:col>19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</xdr:row>
                <xdr:rowOff>18</xdr:rowOff>
              </xdr:from>
              <xdr:to>
                <xdr:col>21</xdr:col>
                <xdr:colOff>36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</xdr:row>
                <xdr:rowOff>18</xdr:rowOff>
              </xdr:from>
              <xdr:to>
                <xdr:col>21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</xdr:row>
                <xdr:rowOff>18</xdr:rowOff>
              </xdr:from>
              <xdr:to>
                <xdr:col>22</xdr:col>
                <xdr:colOff>13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18</xdr:rowOff>
              </xdr:from>
              <xdr:to>
                <xdr:col>22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</xdr:row>
                <xdr:rowOff>18</xdr:rowOff>
              </xdr:from>
              <xdr:to>
                <xdr:col>23</xdr:col>
                <xdr:colOff>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1</xdr:row>
                <xdr:rowOff>18</xdr:rowOff>
              </xdr:from>
              <xdr:to>
                <xdr:col>22</xdr:col>
                <xdr:colOff>19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18</xdr:rowOff>
              </xdr:from>
              <xdr:to>
                <xdr:col>22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</xdr:row>
                <xdr:rowOff>18</xdr:rowOff>
              </xdr:from>
              <xdr:to>
                <xdr:col>22</xdr:col>
                <xdr:colOff>80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</xdr:row>
                <xdr:rowOff>18</xdr:rowOff>
              </xdr:from>
              <xdr:to>
                <xdr:col>25</xdr:col>
                <xdr:colOff>8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</xdr:row>
                <xdr:rowOff>18</xdr:rowOff>
              </xdr:from>
              <xdr:to>
                <xdr:col>25</xdr:col>
                <xdr:colOff>26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1</xdr:row>
                <xdr:rowOff>18</xdr:rowOff>
              </xdr:from>
              <xdr:to>
                <xdr:col>25</xdr:col>
                <xdr:colOff>46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1</xdr:row>
                <xdr:rowOff>18</xdr:rowOff>
              </xdr:from>
              <xdr:to>
                <xdr:col>26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</xdr:row>
                <xdr:rowOff>18</xdr:rowOff>
              </xdr:from>
              <xdr:to>
                <xdr:col>27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</xdr:row>
                <xdr:rowOff>18</xdr:rowOff>
              </xdr:from>
              <xdr:to>
                <xdr:col>26</xdr:col>
                <xdr:colOff>28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</xdr:row>
                <xdr:rowOff>18</xdr:rowOff>
              </xdr:from>
              <xdr:to>
                <xdr:col>27</xdr:col>
                <xdr:colOff>27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</xdr:row>
                <xdr:rowOff>18</xdr:rowOff>
              </xdr:from>
              <xdr:to>
                <xdr:col>28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</xdr:row>
                <xdr:rowOff>18</xdr:rowOff>
              </xdr:from>
              <xdr:to>
                <xdr:col>31</xdr:col>
                <xdr:colOff>1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</xdr:row>
                <xdr:rowOff>18</xdr:rowOff>
              </xdr:from>
              <xdr:to>
                <xdr:col>31</xdr:col>
                <xdr:colOff>20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1</xdr:row>
                <xdr:rowOff>18</xdr:rowOff>
              </xdr:from>
              <xdr:to>
                <xdr:col>32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</xdr:row>
                <xdr:rowOff>18</xdr:rowOff>
              </xdr:from>
              <xdr:to>
                <xdr:col>33</xdr:col>
                <xdr:colOff>13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</xdr:row>
                <xdr:rowOff>18</xdr:rowOff>
              </xdr:from>
              <xdr:to>
                <xdr:col>33</xdr:col>
                <xdr:colOff>2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</xdr:row>
                <xdr:rowOff>18</xdr:rowOff>
              </xdr:from>
              <xdr:to>
                <xdr:col>27</xdr:col>
                <xdr:colOff>10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</xdr:row>
                <xdr:rowOff>18</xdr:rowOff>
              </xdr:from>
              <xdr:to>
                <xdr:col>28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</xdr:row>
                <xdr:rowOff>18</xdr:rowOff>
              </xdr:from>
              <xdr:to>
                <xdr:col>29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</xdr:row>
                <xdr:rowOff>18</xdr:rowOff>
              </xdr:from>
              <xdr:to>
                <xdr:col>31</xdr:col>
                <xdr:colOff>13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</xdr:row>
                <xdr:rowOff>18</xdr:rowOff>
              </xdr:from>
              <xdr:to>
                <xdr:col>32</xdr:col>
                <xdr:colOff>1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</xdr:row>
                <xdr:rowOff>18</xdr:rowOff>
              </xdr:from>
              <xdr:to>
                <xdr:col>32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</xdr:row>
                <xdr:rowOff>18</xdr:rowOff>
              </xdr:from>
              <xdr:to>
                <xdr:col>33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</xdr:row>
                <xdr:rowOff>18</xdr:rowOff>
              </xdr:from>
              <xdr:to>
                <xdr:col>34</xdr:col>
                <xdr:colOff>10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</xdr:row>
                <xdr:rowOff>18</xdr:rowOff>
              </xdr:from>
              <xdr:to>
                <xdr:col>27</xdr:col>
                <xdr:colOff>10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</xdr:row>
                <xdr:rowOff>18</xdr:rowOff>
              </xdr:from>
              <xdr:to>
                <xdr:col>28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</xdr:row>
                <xdr:rowOff>18</xdr:rowOff>
              </xdr:from>
              <xdr:to>
                <xdr:col>29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</xdr:row>
                <xdr:rowOff>18</xdr:rowOff>
              </xdr:from>
              <xdr:to>
                <xdr:col>31</xdr:col>
                <xdr:colOff>13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</xdr:row>
                <xdr:rowOff>18</xdr:rowOff>
              </xdr:from>
              <xdr:to>
                <xdr:col>32</xdr:col>
                <xdr:colOff>1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</xdr:row>
                <xdr:rowOff>18</xdr:rowOff>
              </xdr:from>
              <xdr:to>
                <xdr:col>32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</xdr:row>
                <xdr:rowOff>18</xdr:rowOff>
              </xdr:from>
              <xdr:to>
                <xdr:col>33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</xdr:row>
                <xdr:rowOff>18</xdr:rowOff>
              </xdr:from>
              <xdr:to>
                <xdr:col>34</xdr:col>
                <xdr:colOff>10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</xdr:row>
                <xdr:rowOff>18</xdr:rowOff>
              </xdr:from>
              <xdr:to>
                <xdr:col>27</xdr:col>
                <xdr:colOff>10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</xdr:row>
                <xdr:rowOff>18</xdr:rowOff>
              </xdr:from>
              <xdr:to>
                <xdr:col>28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</xdr:row>
                <xdr:rowOff>18</xdr:rowOff>
              </xdr:from>
              <xdr:to>
                <xdr:col>29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</xdr:row>
                <xdr:rowOff>18</xdr:rowOff>
              </xdr:from>
              <xdr:to>
                <xdr:col>31</xdr:col>
                <xdr:colOff>13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</xdr:row>
                <xdr:rowOff>18</xdr:rowOff>
              </xdr:from>
              <xdr:to>
                <xdr:col>32</xdr:col>
                <xdr:colOff>1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</xdr:row>
                <xdr:rowOff>18</xdr:rowOff>
              </xdr:from>
              <xdr:to>
                <xdr:col>32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</xdr:row>
                <xdr:rowOff>18</xdr:rowOff>
              </xdr:from>
              <xdr:to>
                <xdr:col>33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</xdr:row>
                <xdr:rowOff>18</xdr:rowOff>
              </xdr:from>
              <xdr:to>
                <xdr:col>34</xdr:col>
                <xdr:colOff>10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</xdr:row>
                <xdr:rowOff>18</xdr:rowOff>
              </xdr:from>
              <xdr:to>
                <xdr:col>22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</xdr:row>
                <xdr:rowOff>18</xdr:rowOff>
              </xdr:from>
              <xdr:to>
                <xdr:col>23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</xdr:row>
                <xdr:rowOff>18</xdr:rowOff>
              </xdr:from>
              <xdr:to>
                <xdr:col>24</xdr:col>
                <xdr:colOff>8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</xdr:row>
                <xdr:rowOff>18</xdr:rowOff>
              </xdr:from>
              <xdr:to>
                <xdr:col>26</xdr:col>
                <xdr:colOff>10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</xdr:row>
                <xdr:rowOff>18</xdr:rowOff>
              </xdr:from>
              <xdr:to>
                <xdr:col>26</xdr:col>
                <xdr:colOff>28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</xdr:row>
                <xdr:rowOff>18</xdr:rowOff>
              </xdr:from>
              <xdr:to>
                <xdr:col>27</xdr:col>
                <xdr:colOff>17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</xdr:row>
                <xdr:rowOff>18</xdr:rowOff>
              </xdr:from>
              <xdr:to>
                <xdr:col>28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</xdr:row>
                <xdr:rowOff>18</xdr:rowOff>
              </xdr:from>
              <xdr:to>
                <xdr:col>29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Giaovien:
</t>
        </r>
        <r>
          <rPr>
            <sz val="8"/>
            <color rgb="FF000000"/>
            <rFont val="Tahoma"/>
            <family val="2"/>
          </rPr>
          <t xml:space="preserve">nhập ngày đầu của tuầ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8</xdr:row>
                <xdr:rowOff>9</xdr:rowOff>
              </xdr:from>
              <xdr:to>
                <xdr:col>8</xdr:col>
                <xdr:colOff>2</xdr:colOff>
                <xdr:row>51</xdr:row>
                <xdr:rowOff>2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1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</xdr:row>
                <xdr:rowOff>13</xdr:rowOff>
              </xdr:from>
              <xdr:to>
                <xdr:col>22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2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1</xdr:row>
                <xdr:rowOff>13</xdr:rowOff>
              </xdr:from>
              <xdr:to>
                <xdr:col>23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51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</xdr:row>
                <xdr:rowOff>13</xdr:rowOff>
              </xdr:from>
              <xdr:to>
                <xdr:col>24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</xdr:row>
                <xdr:rowOff>13</xdr:rowOff>
              </xdr:from>
              <xdr:to>
                <xdr:col>27</xdr:col>
                <xdr:colOff>2</xdr:colOff>
                <xdr:row>5</xdr:row>
                <xdr:rowOff>3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</xdr:row>
                <xdr:rowOff>13</xdr:rowOff>
              </xdr:from>
              <xdr:to>
                <xdr:col>28</xdr:col>
                <xdr:colOff>9</xdr:colOff>
                <xdr:row>5</xdr:row>
                <xdr:rowOff>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</xdr:row>
                <xdr:rowOff>13</xdr:rowOff>
              </xdr:from>
              <xdr:to>
                <xdr:col>29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1</xdr:row>
                <xdr:rowOff>13</xdr:rowOff>
              </xdr:from>
              <xdr:to>
                <xdr:col>30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</xdr:row>
                <xdr:rowOff>13</xdr:rowOff>
              </xdr:from>
              <xdr:to>
                <xdr:col>31</xdr:col>
                <xdr:colOff>22</xdr:colOff>
                <xdr:row>5</xdr:row>
                <xdr:rowOff>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</xdr:row>
                <xdr:rowOff>13</xdr:rowOff>
              </xdr:from>
              <xdr:to>
                <xdr:col>33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8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</xdr:row>
                <xdr:rowOff>13</xdr:rowOff>
              </xdr:from>
              <xdr:to>
                <xdr:col>34</xdr:col>
                <xdr:colOff>7</xdr:colOff>
                <xdr:row>5</xdr:row>
                <xdr:rowOff>3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35 ch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8</xdr:rowOff>
              </xdr:from>
              <xdr:to>
                <xdr:col>39</xdr:col>
                <xdr:colOff>27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Giaovien:
</t>
        </r>
        <r>
          <rPr>
            <sz val="8"/>
            <color rgb="FF000000"/>
            <rFont val="Tahoma"/>
            <family val="2"/>
          </rPr>
          <t xml:space="preserve">nhập ngày đầu của tuầ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8</xdr:row>
                <xdr:rowOff>9</xdr:rowOff>
              </xdr:from>
              <xdr:to>
                <xdr:col>8</xdr:col>
                <xdr:colOff>2</xdr:colOff>
                <xdr:row>51</xdr:row>
                <xdr:rowOff>2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1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</xdr:row>
                <xdr:rowOff>13</xdr:rowOff>
              </xdr:from>
              <xdr:to>
                <xdr:col>22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2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1</xdr:row>
                <xdr:rowOff>13</xdr:rowOff>
              </xdr:from>
              <xdr:to>
                <xdr:col>23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51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</xdr:row>
                <xdr:rowOff>13</xdr:rowOff>
              </xdr:from>
              <xdr:to>
                <xdr:col>24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</xdr:row>
                <xdr:rowOff>13</xdr:rowOff>
              </xdr:from>
              <xdr:to>
                <xdr:col>26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</xdr:row>
                <xdr:rowOff>13</xdr:rowOff>
              </xdr:from>
              <xdr:to>
                <xdr:col>27</xdr:col>
                <xdr:colOff>27</xdr:colOff>
                <xdr:row>5</xdr:row>
                <xdr:rowOff>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</xdr:row>
                <xdr:rowOff>13</xdr:rowOff>
              </xdr:from>
              <xdr:to>
                <xdr:col>28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1</xdr:row>
                <xdr:rowOff>13</xdr:rowOff>
              </xdr:from>
              <xdr:to>
                <xdr:col>29</xdr:col>
                <xdr:colOff>27</xdr:colOff>
                <xdr:row>5</xdr:row>
                <xdr:rowOff>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</xdr:row>
                <xdr:rowOff>13</xdr:rowOff>
              </xdr:from>
              <xdr:to>
                <xdr:col>31</xdr:col>
                <xdr:colOff>2</xdr:colOff>
                <xdr:row>5</xdr:row>
                <xdr:rowOff>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1</xdr:row>
                <xdr:rowOff>13</xdr:rowOff>
              </xdr:from>
              <xdr:to>
                <xdr:col>32</xdr:col>
                <xdr:colOff>5</xdr:colOff>
                <xdr:row>5</xdr:row>
                <xdr:rowOff>3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8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9</xdr:colOff>
                <xdr:row>1</xdr:row>
                <xdr:rowOff>13</xdr:rowOff>
              </xdr:from>
              <xdr:to>
                <xdr:col>33</xdr:col>
                <xdr:colOff>9</xdr:colOff>
                <xdr:row>5</xdr:row>
                <xdr:rowOff>3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35 ch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8</xdr:rowOff>
              </xdr:from>
              <xdr:to>
                <xdr:col>38</xdr:col>
                <xdr:colOff>27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51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</xdr:row>
                <xdr:rowOff>17</xdr:rowOff>
              </xdr:from>
              <xdr:to>
                <xdr:col>28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</xdr:row>
                <xdr:rowOff>13</xdr:rowOff>
              </xdr:from>
              <xdr:to>
                <xdr:col>31</xdr:col>
                <xdr:colOff>21</xdr:colOff>
                <xdr:row>5</xdr:row>
                <xdr:rowOff>3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</xdr:row>
                <xdr:rowOff>13</xdr:rowOff>
              </xdr:from>
              <xdr:to>
                <xdr:col>32</xdr:col>
                <xdr:colOff>20</xdr:colOff>
                <xdr:row>5</xdr:row>
                <xdr:rowOff>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1</xdr:row>
                <xdr:rowOff>17</xdr:rowOff>
              </xdr:from>
              <xdr:to>
                <xdr:col>33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</xdr:row>
                <xdr:rowOff>17</xdr:rowOff>
              </xdr:from>
              <xdr:to>
                <xdr:col>35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</xdr:row>
                <xdr:rowOff>17</xdr:rowOff>
              </xdr:from>
              <xdr:to>
                <xdr:col>35</xdr:col>
                <xdr:colOff>20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</xdr:row>
                <xdr:rowOff>17</xdr:rowOff>
              </xdr:from>
              <xdr:to>
                <xdr:col>35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1</xdr:row>
                <xdr:rowOff>17</xdr:rowOff>
              </xdr:from>
              <xdr:to>
                <xdr:col>37</xdr:col>
                <xdr:colOff>13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</xdr:row>
                <xdr:rowOff>17</xdr:rowOff>
              </xdr:from>
              <xdr:to>
                <xdr:col>37</xdr:col>
                <xdr:colOff>16</xdr:colOff>
                <xdr:row>5</xdr:row>
                <xdr:rowOff>7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1</xdr:row>
                <xdr:rowOff>17</xdr:rowOff>
              </xdr:from>
              <xdr:to>
                <xdr:col>42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5</xdr:colOff>
                <xdr:row>1</xdr:row>
                <xdr:rowOff>17</xdr:rowOff>
              </xdr:from>
              <xdr:to>
                <xdr:col>46</xdr:col>
                <xdr:colOff>5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</xdr:row>
                <xdr:rowOff>18</xdr:rowOff>
              </xdr:from>
              <xdr:to>
                <xdr:col>21</xdr:col>
                <xdr:colOff>26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</xdr:row>
                <xdr:rowOff>18</xdr:rowOff>
              </xdr:from>
              <xdr:to>
                <xdr:col>22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18</xdr:rowOff>
              </xdr:from>
              <xdr:to>
                <xdr:col>22</xdr:col>
                <xdr:colOff>43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</xdr:row>
                <xdr:rowOff>18</xdr:rowOff>
              </xdr:from>
              <xdr:to>
                <xdr:col>24</xdr:col>
                <xdr:colOff>17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18</xdr:rowOff>
              </xdr:from>
              <xdr:to>
                <xdr:col>24</xdr:col>
                <xdr:colOff>36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</xdr:row>
                <xdr:rowOff>18</xdr:rowOff>
              </xdr:from>
              <xdr:to>
                <xdr:col>25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1</xdr:row>
                <xdr:rowOff>18</xdr:rowOff>
              </xdr:from>
              <xdr:to>
                <xdr:col>26</xdr:col>
                <xdr:colOff>1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</xdr:row>
                <xdr:rowOff>18</xdr:rowOff>
              </xdr:from>
              <xdr:to>
                <xdr:col>26</xdr:col>
                <xdr:colOff>16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8</xdr:rowOff>
              </xdr:from>
              <xdr:to>
                <xdr:col>22</xdr:col>
                <xdr:colOff>8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18</xdr:rowOff>
              </xdr:from>
              <xdr:to>
                <xdr:col>22</xdr:col>
                <xdr:colOff>37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</xdr:row>
                <xdr:rowOff>18</xdr:rowOff>
              </xdr:from>
              <xdr:to>
                <xdr:col>23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</xdr:row>
                <xdr:rowOff>18</xdr:rowOff>
              </xdr:from>
              <xdr:to>
                <xdr:col>25</xdr:col>
                <xdr:colOff>12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</xdr:row>
                <xdr:rowOff>18</xdr:rowOff>
              </xdr:from>
              <xdr:to>
                <xdr:col>25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</xdr:row>
                <xdr:rowOff>18</xdr:rowOff>
              </xdr:from>
              <xdr:to>
                <xdr:col>26</xdr:col>
                <xdr:colOff>10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</xdr:row>
                <xdr:rowOff>18</xdr:rowOff>
              </xdr:from>
              <xdr:to>
                <xdr:col>27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</xdr:row>
                <xdr:rowOff>18</xdr:rowOff>
              </xdr:from>
              <xdr:to>
                <xdr:col>27</xdr:col>
                <xdr:colOff>20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</xdr:row>
                <xdr:rowOff>18</xdr:rowOff>
              </xdr:from>
              <xdr:to>
                <xdr:col>21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18</xdr:rowOff>
              </xdr:from>
              <xdr:to>
                <xdr:col>2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</xdr:row>
                <xdr:rowOff>18</xdr:rowOff>
              </xdr:from>
              <xdr:to>
                <xdr:col>22</xdr:col>
                <xdr:colOff>17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8</xdr:rowOff>
              </xdr:from>
              <xdr:to>
                <xdr:col>23</xdr:col>
                <xdr:colOff>31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1</xdr:row>
                <xdr:rowOff>18</xdr:rowOff>
              </xdr:from>
              <xdr:to>
                <xdr:col>24</xdr:col>
                <xdr:colOff>1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1</xdr:row>
                <xdr:rowOff>18</xdr:rowOff>
              </xdr:from>
              <xdr:to>
                <xdr:col>24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8</xdr:rowOff>
              </xdr:from>
              <xdr:to>
                <xdr:col>25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</xdr:row>
                <xdr:rowOff>18</xdr:rowOff>
              </xdr:from>
              <xdr:to>
                <xdr:col>25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</xdr:row>
                <xdr:rowOff>18</xdr:rowOff>
              </xdr:from>
              <xdr:to>
                <xdr:col>22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</xdr:row>
                <xdr:rowOff>18</xdr:rowOff>
              </xdr:from>
              <xdr:to>
                <xdr:col>23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</xdr:row>
                <xdr:rowOff>18</xdr:rowOff>
              </xdr:from>
              <xdr:to>
                <xdr:col>23</xdr:col>
                <xdr:colOff>37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8</xdr:rowOff>
              </xdr:from>
              <xdr:to>
                <xdr:col>25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</xdr:row>
                <xdr:rowOff>18</xdr:rowOff>
              </xdr:from>
              <xdr:to>
                <xdr:col>26</xdr:col>
                <xdr:colOff>1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1</xdr:row>
                <xdr:rowOff>18</xdr:rowOff>
              </xdr:from>
              <xdr:to>
                <xdr:col>26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1</xdr:row>
                <xdr:rowOff>18</xdr:rowOff>
              </xdr:from>
              <xdr:to>
                <xdr:col>27</xdr:col>
                <xdr:colOff>16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</xdr:row>
                <xdr:rowOff>18</xdr:rowOff>
              </xdr:from>
              <xdr:to>
                <xdr:col>27</xdr:col>
                <xdr:colOff>3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</xdr:row>
                <xdr:rowOff>18</xdr:rowOff>
              </xdr:from>
              <xdr:to>
                <xdr:col>22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1</xdr:row>
                <xdr:rowOff>18</xdr:rowOff>
              </xdr:from>
              <xdr:to>
                <xdr:col>23</xdr:col>
                <xdr:colOff>28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</xdr:row>
                <xdr:rowOff>18</xdr:rowOff>
              </xdr:from>
              <xdr:to>
                <xdr:col>25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</xdr:row>
                <xdr:rowOff>18</xdr:rowOff>
              </xdr:from>
              <xdr:to>
                <xdr:col>27</xdr:col>
                <xdr:colOff>2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</xdr:row>
                <xdr:rowOff>18</xdr:rowOff>
              </xdr:from>
              <xdr:to>
                <xdr:col>27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</xdr:row>
                <xdr:rowOff>18</xdr:rowOff>
              </xdr:from>
              <xdr:to>
                <xdr:col>28</xdr:col>
                <xdr:colOff>10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</xdr:row>
                <xdr:rowOff>18</xdr:rowOff>
              </xdr:from>
              <xdr:to>
                <xdr:col>29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</xdr:row>
                <xdr:rowOff>18</xdr:rowOff>
              </xdr:from>
              <xdr:to>
                <xdr:col>29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2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</xdr:row>
                <xdr:rowOff>18</xdr:rowOff>
              </xdr:from>
              <xdr:to>
                <xdr:col>22</xdr:col>
                <xdr:colOff>8</xdr:colOff>
                <xdr:row>5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3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1</xdr:row>
                <xdr:rowOff>18</xdr:rowOff>
              </xdr:from>
              <xdr:to>
                <xdr:col>23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147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</xdr:row>
                <xdr:rowOff>18</xdr:rowOff>
              </xdr:from>
              <xdr:to>
                <xdr:col>24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</xdr:row>
                <xdr:rowOff>18</xdr:rowOff>
              </xdr:from>
              <xdr:to>
                <xdr:col>26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6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</xdr:row>
                <xdr:rowOff>18</xdr:rowOff>
              </xdr:from>
              <xdr:to>
                <xdr:col>26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</xdr:row>
                <xdr:rowOff>18</xdr:rowOff>
              </xdr:from>
              <xdr:to>
                <xdr:col>27</xdr:col>
                <xdr:colOff>18</xdr:colOff>
                <xdr:row>5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90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</xdr:row>
                <xdr:rowOff>18</xdr:rowOff>
              </xdr:from>
              <xdr:to>
                <xdr:col>28</xdr:col>
                <xdr:colOff>23</xdr:colOff>
                <xdr:row>5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35 ch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</xdr:row>
                <xdr:rowOff>18</xdr:rowOff>
              </xdr:from>
              <xdr:to>
                <xdr:col>29</xdr:col>
                <xdr:colOff>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7" uniqueCount="450">
  <si>
    <t xml:space="preserve">TUẦN</t>
  </si>
  <si>
    <t xml:space="preserve">KHU A2</t>
  </si>
  <si>
    <t xml:space="preserve">KHU B</t>
  </si>
  <si>
    <t xml:space="preserve"> KHU B ( NGOẠI NGỮ)</t>
  </si>
  <si>
    <t xml:space="preserve">THỨ </t>
  </si>
  <si>
    <t xml:space="preserve">BUỔI</t>
  </si>
  <si>
    <t xml:space="preserve">303*</t>
  </si>
  <si>
    <t xml:space="preserve">308*</t>
  </si>
  <si>
    <t xml:space="preserve">508*</t>
  </si>
  <si>
    <t xml:space="preserve">2*</t>
  </si>
  <si>
    <t xml:space="preserve">3*</t>
  </si>
  <si>
    <t xml:space="preserve">4*</t>
  </si>
  <si>
    <t xml:space="preserve">10*</t>
  </si>
  <si>
    <t xml:space="preserve">11*</t>
  </si>
  <si>
    <t xml:space="preserve">S1</t>
  </si>
  <si>
    <t xml:space="preserve">S2</t>
  </si>
  <si>
    <t xml:space="preserve">HAI</t>
  </si>
  <si>
    <t xml:space="preserve">C3</t>
  </si>
  <si>
    <t xml:space="preserve">C4</t>
  </si>
  <si>
    <t xml:space="preserve">BA</t>
  </si>
  <si>
    <t xml:space="preserve">TƯ</t>
  </si>
  <si>
    <t xml:space="preserve">NĂM</t>
  </si>
  <si>
    <t xml:space="preserve">SÁU</t>
  </si>
  <si>
    <t xml:space="preserve">THỨ  7</t>
  </si>
  <si>
    <t xml:space="preserve">TRỰC TUYẾN</t>
  </si>
  <si>
    <t xml:space="preserve">407-507-508*-602</t>
  </si>
  <si>
    <t xml:space="preserve">305-306-307-308*-408</t>
  </si>
  <si>
    <t xml:space="preserve">301-302-303*-203</t>
  </si>
  <si>
    <t xml:space="preserve">3*-4*-5-6-7 (Khu B)</t>
  </si>
  <si>
    <t xml:space="preserve">1-2*</t>
  </si>
  <si>
    <t xml:space="preserve">9-10*</t>
  </si>
  <si>
    <t xml:space="preserve">11*-12 (Khu B)</t>
  </si>
  <si>
    <t xml:space="preserve">Tuần 1</t>
  </si>
  <si>
    <t xml:space="preserve">Tuần 2</t>
  </si>
  <si>
    <t xml:space="preserve">Tuần 3</t>
  </si>
  <si>
    <t xml:space="preserve">Tuần 4</t>
  </si>
  <si>
    <t xml:space="preserve">Tuần 5</t>
  </si>
  <si>
    <t xml:space="preserve">Tuần 6</t>
  </si>
  <si>
    <t xml:space="preserve">Tuần 7</t>
  </si>
  <si>
    <t xml:space="preserve">Tuần 8</t>
  </si>
  <si>
    <t xml:space="preserve">Tuần 9</t>
  </si>
  <si>
    <t xml:space="preserve">Tuần 10</t>
  </si>
  <si>
    <t xml:space="preserve">Tuần 11</t>
  </si>
  <si>
    <t xml:space="preserve">Tuần 12</t>
  </si>
  <si>
    <t xml:space="preserve">Tuần 13</t>
  </si>
  <si>
    <t xml:space="preserve">Tuần 14</t>
  </si>
  <si>
    <t xml:space="preserve">Tuần 15</t>
  </si>
  <si>
    <t xml:space="preserve">Tuần 16</t>
  </si>
  <si>
    <t xml:space="preserve">Tuần 17</t>
  </si>
  <si>
    <t xml:space="preserve">Tuần 18</t>
  </si>
  <si>
    <t xml:space="preserve">Tuần 19</t>
  </si>
  <si>
    <t xml:space="preserve">Tuần 20</t>
  </si>
  <si>
    <t xml:space="preserve">Tuần 21</t>
  </si>
  <si>
    <t xml:space="preserve">Tuần 22</t>
  </si>
  <si>
    <t xml:space="preserve">Tuần 23</t>
  </si>
  <si>
    <t xml:space="preserve">Tuần 24</t>
  </si>
  <si>
    <t xml:space="preserve">Tuần 25</t>
  </si>
  <si>
    <t xml:space="preserve">Tuần 26</t>
  </si>
  <si>
    <t xml:space="preserve">Tuần 27</t>
  </si>
  <si>
    <t xml:space="preserve">Tuần 28</t>
  </si>
  <si>
    <t xml:space="preserve">Tuần 29</t>
  </si>
  <si>
    <t xml:space="preserve">Tuần 30</t>
  </si>
  <si>
    <t xml:space="preserve">Tuần 31</t>
  </si>
  <si>
    <t xml:space="preserve">Tuần 32</t>
  </si>
  <si>
    <t xml:space="preserve">Tuần 33</t>
  </si>
  <si>
    <t xml:space="preserve">Tuần 34</t>
  </si>
  <si>
    <t xml:space="preserve">Tuần 35</t>
  </si>
  <si>
    <t xml:space="preserve">Tuần 36</t>
  </si>
  <si>
    <t xml:space="preserve">Tuần 37</t>
  </si>
  <si>
    <t xml:space="preserve">Tuần 38</t>
  </si>
  <si>
    <t xml:space="preserve">Tuần 39</t>
  </si>
  <si>
    <t xml:space="preserve">Tuần 40</t>
  </si>
  <si>
    <t xml:space="preserve">Tuần 41</t>
  </si>
  <si>
    <t xml:space="preserve">Tuần 42</t>
  </si>
  <si>
    <t xml:space="preserve">Tuần 43</t>
  </si>
  <si>
    <t xml:space="preserve">Tuần 44</t>
  </si>
  <si>
    <t xml:space="preserve">Tuần 45</t>
  </si>
  <si>
    <t xml:space="preserve">Tuần 46</t>
  </si>
  <si>
    <t xml:space="preserve">Tuần 47</t>
  </si>
  <si>
    <t xml:space="preserve">Tuần 48</t>
  </si>
  <si>
    <t xml:space="preserve">Tuần 49</t>
  </si>
  <si>
    <t xml:space="preserve">KHU C</t>
  </si>
  <si>
    <t xml:space="preserve">BẢY</t>
  </si>
  <si>
    <t xml:space="preserve"> KHU B (NGOẠI NGỮ)</t>
  </si>
  <si>
    <t xml:space="preserve">307*</t>
  </si>
  <si>
    <t xml:space="preserve">407*</t>
  </si>
  <si>
    <t xml:space="preserve">V</t>
  </si>
  <si>
    <t xml:space="preserve">RHM</t>
  </si>
  <si>
    <t xml:space="preserve">AN</t>
  </si>
  <si>
    <t xml:space="preserve">YH</t>
  </si>
  <si>
    <t xml:space="preserve">HT</t>
  </si>
  <si>
    <t xml:space="preserve">KS</t>
  </si>
  <si>
    <t xml:space="preserve">Thi</t>
  </si>
  <si>
    <t xml:space="preserve">TL</t>
  </si>
  <si>
    <t xml:space="preserve">GĐ</t>
  </si>
  <si>
    <t xml:space="preserve">QT</t>
  </si>
  <si>
    <t xml:space="preserve">NK</t>
  </si>
  <si>
    <t xml:space="preserve">PTTH</t>
  </si>
  <si>
    <t xml:space="preserve">Dược</t>
  </si>
  <si>
    <t xml:space="preserve">ĐD</t>
  </si>
  <si>
    <t xml:space="preserve">CB</t>
  </si>
  <si>
    <t xml:space="preserve">Chủ nhật</t>
  </si>
  <si>
    <t xml:space="preserve">SPYH: 21.5.2020 ĐẾN 09/7/2020</t>
  </si>
  <si>
    <t xml:space="preserve">Chiều thứ 3 &amp; chiều thứ 5</t>
  </si>
  <si>
    <t xml:space="preserve">YHGĐ: 22.6.2020 ĐẾN 17/7/2020</t>
  </si>
  <si>
    <t xml:space="preserve">Sáng thứ 2 đến sáng thứ 6</t>
  </si>
  <si>
    <t xml:space="preserve">Tuần 50</t>
  </si>
  <si>
    <t xml:space="preserve">Tuần 51</t>
  </si>
  <si>
    <t xml:space="preserve">Tuần 52</t>
  </si>
  <si>
    <t xml:space="preserve">Tuần 53</t>
  </si>
  <si>
    <t xml:space="preserve">Tuần 54</t>
  </si>
  <si>
    <t xml:space="preserve">Tuần 55</t>
  </si>
  <si>
    <t xml:space="preserve">Tuần 56</t>
  </si>
  <si>
    <t xml:space="preserve">Tuần 57</t>
  </si>
  <si>
    <t xml:space="preserve">Tuần 58</t>
  </si>
  <si>
    <t xml:space="preserve">Tuần 59</t>
  </si>
  <si>
    <t xml:space="preserve">Tuần 60</t>
  </si>
  <si>
    <t xml:space="preserve">Tuần 61</t>
  </si>
  <si>
    <t xml:space="preserve">Tuần 62</t>
  </si>
  <si>
    <t xml:space="preserve">Tuần 63</t>
  </si>
  <si>
    <t xml:space="preserve">Tuần 64</t>
  </si>
  <si>
    <t xml:space="preserve">Tuần 65</t>
  </si>
  <si>
    <t xml:space="preserve">Tuần 66</t>
  </si>
  <si>
    <t xml:space="preserve">Tuần 67</t>
  </si>
  <si>
    <t xml:space="preserve">Tuần 68</t>
  </si>
  <si>
    <t xml:space="preserve">Tuần 69</t>
  </si>
  <si>
    <t xml:space="preserve">Tuần 70</t>
  </si>
  <si>
    <t xml:space="preserve">Tuần 71</t>
  </si>
  <si>
    <t xml:space="preserve">02/12-06/12</t>
  </si>
  <si>
    <t xml:space="preserve">09/12-13/12</t>
  </si>
  <si>
    <t xml:space="preserve">16/12-20/12</t>
  </si>
  <si>
    <t xml:space="preserve">23/12-27/12</t>
  </si>
  <si>
    <t xml:space="preserve">30/12-03/01</t>
  </si>
  <si>
    <t xml:space="preserve">03/07-07/07</t>
  </si>
  <si>
    <t xml:space="preserve">SÁNG</t>
  </si>
  <si>
    <t xml:space="preserve">ĐD1</t>
  </si>
  <si>
    <t xml:space="preserve">DP1</t>
  </si>
  <si>
    <t xml:space="preserve">KX1</t>
  </si>
  <si>
    <t xml:space="preserve">XN1</t>
  </si>
  <si>
    <t xml:space="preserve">XN2</t>
  </si>
  <si>
    <t xml:space="preserve">ĐD2G</t>
  </si>
  <si>
    <t xml:space="preserve">KX2</t>
  </si>
  <si>
    <t xml:space="preserve">CN</t>
  </si>
  <si>
    <t xml:space="preserve">CHIỀU</t>
  </si>
  <si>
    <t xml:space="preserve">ĐD3</t>
  </si>
  <si>
    <t xml:space="preserve">PHC1</t>
  </si>
  <si>
    <t xml:space="preserve">YH2</t>
  </si>
  <si>
    <t xml:space="preserve">GM3</t>
  </si>
  <si>
    <t xml:space="preserve">XN3</t>
  </si>
  <si>
    <t xml:space="preserve">YH3</t>
  </si>
  <si>
    <t xml:space="preserve">YH4</t>
  </si>
  <si>
    <t xml:space="preserve">NV4</t>
  </si>
  <si>
    <t xml:space="preserve">GM4</t>
  </si>
  <si>
    <t xml:space="preserve">HS4</t>
  </si>
  <si>
    <t xml:space="preserve">03/07</t>
  </si>
  <si>
    <t xml:space="preserve">YH1</t>
  </si>
  <si>
    <t xml:space="preserve">XN4</t>
  </si>
  <si>
    <t xml:space="preserve">KX3</t>
  </si>
  <si>
    <t xml:space="preserve">ĐD2</t>
  </si>
  <si>
    <t xml:space="preserve">RHM1</t>
  </si>
  <si>
    <t xml:space="preserve">NV3</t>
  </si>
  <si>
    <t xml:space="preserve">HS3</t>
  </si>
  <si>
    <t xml:space="preserve">ĐD3G</t>
  </si>
  <si>
    <t xml:space="preserve">CN3</t>
  </si>
  <si>
    <t xml:space="preserve">KX4</t>
  </si>
  <si>
    <t xml:space="preserve">26/06-30/06</t>
  </si>
  <si>
    <t xml:space="preserve">26/06</t>
  </si>
  <si>
    <t xml:space="preserve">D1</t>
  </si>
  <si>
    <t xml:space="preserve">Y3A</t>
  </si>
  <si>
    <t xml:space="preserve">Y3B</t>
  </si>
  <si>
    <t xml:space="preserve">Y1A</t>
  </si>
  <si>
    <t xml:space="preserve">Y1B</t>
  </si>
  <si>
    <t xml:space="preserve">19/06-23/06</t>
  </si>
  <si>
    <t xml:space="preserve">Y1D</t>
  </si>
  <si>
    <t xml:space="preserve">19/06</t>
  </si>
  <si>
    <t xml:space="preserve">Y1C</t>
  </si>
  <si>
    <t xml:space="preserve">12/06-16/06</t>
  </si>
  <si>
    <t xml:space="preserve">Y3D</t>
  </si>
  <si>
    <t xml:space="preserve">DD1</t>
  </si>
  <si>
    <t xml:space="preserve">CC1</t>
  </si>
  <si>
    <t xml:space="preserve">12/06</t>
  </si>
  <si>
    <t xml:space="preserve">Y3C</t>
  </si>
  <si>
    <t xml:space="preserve">05/06-09/06</t>
  </si>
  <si>
    <t xml:space="preserve">05/06</t>
  </si>
  <si>
    <t xml:space="preserve">29/05-02/06</t>
  </si>
  <si>
    <t xml:space="preserve">DD2</t>
  </si>
  <si>
    <t xml:space="preserve">29/05</t>
  </si>
  <si>
    <t xml:space="preserve">DD</t>
  </si>
  <si>
    <t xml:space="preserve">22/05-26/05</t>
  </si>
  <si>
    <t xml:space="preserve">22/05</t>
  </si>
  <si>
    <t xml:space="preserve">DP</t>
  </si>
  <si>
    <t xml:space="preserve">15/05-19/05</t>
  </si>
  <si>
    <t xml:space="preserve">15/05</t>
  </si>
  <si>
    <t xml:space="preserve">D2</t>
  </si>
  <si>
    <t xml:space="preserve">CC4</t>
  </si>
  <si>
    <t xml:space="preserve">08/05-12/05</t>
  </si>
  <si>
    <t xml:space="preserve">CC3</t>
  </si>
  <si>
    <t xml:space="preserve">08/05</t>
  </si>
  <si>
    <t xml:space="preserve">Y2A</t>
  </si>
  <si>
    <t xml:space="preserve">CC2</t>
  </si>
  <si>
    <t xml:space="preserve">Y2D</t>
  </si>
  <si>
    <t xml:space="preserve">Y5B</t>
  </si>
  <si>
    <t xml:space="preserve">01/05-05/05</t>
  </si>
  <si>
    <t xml:space="preserve">01/05</t>
  </si>
  <si>
    <t xml:space="preserve">Y5A</t>
  </si>
  <si>
    <t xml:space="preserve">24/04-28/04</t>
  </si>
  <si>
    <t xml:space="preserve">Y4C</t>
  </si>
  <si>
    <t xml:space="preserve">Y5C</t>
  </si>
  <si>
    <t xml:space="preserve">24/04</t>
  </si>
  <si>
    <t xml:space="preserve">Y4D</t>
  </si>
  <si>
    <t xml:space="preserve">Y5D</t>
  </si>
  <si>
    <t xml:space="preserve">DD3</t>
  </si>
  <si>
    <t xml:space="preserve">CC</t>
  </si>
  <si>
    <t xml:space="preserve">Y4A</t>
  </si>
  <si>
    <t xml:space="preserve">RHM5</t>
  </si>
  <si>
    <t xml:space="preserve">Y4B</t>
  </si>
  <si>
    <t xml:space="preserve">17/04-21/04</t>
  </si>
  <si>
    <t xml:space="preserve">RHM3</t>
  </si>
  <si>
    <t xml:space="preserve">17/04</t>
  </si>
  <si>
    <t xml:space="preserve">D</t>
  </si>
  <si>
    <t xml:space="preserve">Y2B</t>
  </si>
  <si>
    <t xml:space="preserve">Y2C</t>
  </si>
  <si>
    <t xml:space="preserve">10/04-14/04</t>
  </si>
  <si>
    <t xml:space="preserve">RHM4</t>
  </si>
  <si>
    <t xml:space="preserve">10/04</t>
  </si>
  <si>
    <t xml:space="preserve">RHM2</t>
  </si>
  <si>
    <t xml:space="preserve">Y3</t>
  </si>
  <si>
    <t xml:space="preserve">03/04-07/04</t>
  </si>
  <si>
    <t xml:space="preserve">RHM6</t>
  </si>
  <si>
    <t xml:space="preserve">ĐD4</t>
  </si>
  <si>
    <t xml:space="preserve">03/04</t>
  </si>
  <si>
    <t xml:space="preserve">27/03-31/03</t>
  </si>
  <si>
    <t xml:space="preserve">DD4</t>
  </si>
  <si>
    <t xml:space="preserve">27/03</t>
  </si>
  <si>
    <t xml:space="preserve">20/03-24/03</t>
  </si>
  <si>
    <t xml:space="preserve">HS</t>
  </si>
  <si>
    <t xml:space="preserve">HS2</t>
  </si>
  <si>
    <t xml:space="preserve">20/03</t>
  </si>
  <si>
    <t xml:space="preserve">CN2</t>
  </si>
  <si>
    <t xml:space="preserve">D3</t>
  </si>
  <si>
    <t xml:space="preserve">13/03-17/03</t>
  </si>
  <si>
    <t xml:space="preserve">D4</t>
  </si>
  <si>
    <t xml:space="preserve">13/03</t>
  </si>
  <si>
    <t xml:space="preserve">RHM 2</t>
  </si>
  <si>
    <t xml:space="preserve">06/03-10/03</t>
  </si>
  <si>
    <t xml:space="preserve">06/03</t>
  </si>
  <si>
    <t xml:space="preserve">27/02-03/03</t>
  </si>
  <si>
    <t xml:space="preserve">DD+CC</t>
  </si>
  <si>
    <t xml:space="preserve">27/02</t>
  </si>
  <si>
    <t xml:space="preserve">20/02-24/02</t>
  </si>
  <si>
    <t xml:space="preserve">20/02</t>
  </si>
  <si>
    <t xml:space="preserve">13/02-17/02</t>
  </si>
  <si>
    <t xml:space="preserve">13/02</t>
  </si>
  <si>
    <t xml:space="preserve">06/02-10/02</t>
  </si>
  <si>
    <t xml:space="preserve">XN</t>
  </si>
  <si>
    <t xml:space="preserve">KX</t>
  </si>
  <si>
    <t xml:space="preserve">PHC</t>
  </si>
  <si>
    <t xml:space="preserve">NV</t>
  </si>
  <si>
    <t xml:space="preserve">06/02</t>
  </si>
  <si>
    <t xml:space="preserve">2G</t>
  </si>
  <si>
    <t xml:space="preserve">3G</t>
  </si>
  <si>
    <t xml:space="preserve">GM</t>
  </si>
  <si>
    <t xml:space="preserve">v</t>
  </si>
  <si>
    <t xml:space="preserve">HT
A</t>
  </si>
  <si>
    <t xml:space="preserve">TUẦN </t>
  </si>
  <si>
    <t xml:space="preserve">LỚP</t>
  </si>
  <si>
    <t xml:space="preserve">Y2AB</t>
  </si>
  <si>
    <t xml:space="preserve">Y2CD</t>
  </si>
  <si>
    <t xml:space="preserve">DƯỢC 2</t>
  </si>
  <si>
    <t xml:space="preserve">GĐ SÁNG</t>
  </si>
  <si>
    <r>
      <rPr>
        <b val="true"/>
        <i val="true"/>
        <sz val="11"/>
        <color rgb="FF003366"/>
        <rFont val="Times New Roman"/>
        <family val="1"/>
      </rPr>
      <t xml:space="preserve">305-</t>
    </r>
    <r>
      <rPr>
        <b val="true"/>
        <i val="true"/>
        <u val="single"/>
        <sz val="11"/>
        <color rgb="FF003366"/>
        <rFont val="Times New Roman"/>
        <family val="1"/>
      </rPr>
      <t xml:space="preserve">407*</t>
    </r>
    <r>
      <rPr>
        <b val="true"/>
        <i val="true"/>
        <sz val="11"/>
        <color rgb="FF003366"/>
        <rFont val="Times New Roman"/>
        <family val="1"/>
      </rPr>
      <t xml:space="preserve">-507(A2)</t>
    </r>
  </si>
  <si>
    <r>
      <rPr>
        <b val="true"/>
        <u val="single"/>
        <sz val="11"/>
        <color rgb="FF003366"/>
        <rFont val="Times New Roman"/>
        <family val="1"/>
      </rPr>
      <t xml:space="preserve">508*</t>
    </r>
    <r>
      <rPr>
        <b val="true"/>
        <i val="true"/>
        <sz val="11"/>
        <color rgb="FF003366"/>
        <rFont val="Times New Roman"/>
        <family val="1"/>
      </rPr>
      <t xml:space="preserve"> - 602(A2)</t>
    </r>
  </si>
  <si>
    <t xml:space="preserve">P. 1.3 (Khu C)</t>
  </si>
  <si>
    <t xml:space="preserve">P. 1.2 (Khu C)</t>
  </si>
  <si>
    <t xml:space="preserve">P. 1.5 (Khu C)</t>
  </si>
  <si>
    <t xml:space="preserve">P. 2.2 (Khu C)</t>
  </si>
  <si>
    <t xml:space="preserve">GĐ CHIỀU</t>
  </si>
  <si>
    <t xml:space="preserve">07g30 - 08g20</t>
  </si>
  <si>
    <t xml:space="preserve">GP 1</t>
  </si>
  <si>
    <t xml:space="preserve">SINH LÝ</t>
  </si>
  <si>
    <t xml:space="preserve">GIỚI THIỆU NHA (2t)</t>
  </si>
  <si>
    <t xml:space="preserve">BHM - HÀM MẶT</t>
  </si>
  <si>
    <t xml:space="preserve">08g30 - 09g20</t>
  </si>
  <si>
    <t xml:space="preserve">P. 9 (khu B)</t>
  </si>
  <si>
    <t xml:space="preserve">09g30 -10g20</t>
  </si>
  <si>
    <t xml:space="preserve">10g30 - 11g20</t>
  </si>
  <si>
    <t xml:space="preserve">13g30 - 14g20</t>
  </si>
  <si>
    <t xml:space="preserve">MÔ HỌC</t>
  </si>
  <si>
    <t xml:space="preserve">THẦN KINH (Y5)</t>
  </si>
  <si>
    <t xml:space="preserve">14g30 - 15g20</t>
  </si>
  <si>
    <t xml:space="preserve">15g30 - 16g20</t>
  </si>
  <si>
    <t xml:space="preserve">VI SINH</t>
  </si>
  <si>
    <t xml:space="preserve">DƯỢC LÝ</t>
  </si>
  <si>
    <t xml:space="preserve">GPUD&amp;PTTHHM</t>
  </si>
  <si>
    <t xml:space="preserve">16g30 - 17g20</t>
  </si>
  <si>
    <t xml:space="preserve">MÔ PHÔI RM</t>
  </si>
  <si>
    <t xml:space="preserve">KHÁM &amp;CĐ VÙNG MIỆNG</t>
  </si>
  <si>
    <t xml:space="preserve">KÝ SINH TRÙNG</t>
  </si>
  <si>
    <t xml:space="preserve">SINH LÝ BỆNH-MD</t>
  </si>
  <si>
    <t xml:space="preserve">PHỤC HÌNH THÁO LẮP TP</t>
  </si>
  <si>
    <t xml:space="preserve">THDK2-N2</t>
  </si>
  <si>
    <t xml:space="preserve">GIẢI PHẪU</t>
  </si>
  <si>
    <t xml:space="preserve">MẮT (Y5)</t>
  </si>
  <si>
    <t xml:space="preserve">CẮN KHỚP CS </t>
  </si>
  <si>
    <t xml:space="preserve">DDATTP</t>
  </si>
  <si>
    <t xml:space="preserve">MÔ</t>
  </si>
  <si>
    <t xml:space="preserve">HÓA SINH</t>
  </si>
  <si>
    <t xml:space="preserve">THDK2-N1</t>
  </si>
  <si>
    <t xml:space="preserve">NỘI KHOA</t>
  </si>
  <si>
    <t xml:space="preserve">CẮN KHỚP CS</t>
  </si>
  <si>
    <t xml:space="preserve">ĐẠO ĐỨC BSRHM</t>
  </si>
  <si>
    <t xml:space="preserve">DA LIỄU (Y5)</t>
  </si>
  <si>
    <t xml:space="preserve">DTH</t>
  </si>
  <si>
    <t xml:space="preserve">TIẾNG ANH NK 1</t>
  </si>
  <si>
    <t xml:space="preserve">BỆNH HỌC R</t>
  </si>
  <si>
    <t xml:space="preserve">TMH (Y5)</t>
  </si>
  <si>
    <t xml:space="preserve">MÔ PHỎNG NK</t>
  </si>
  <si>
    <t xml:space="preserve">Y3AB</t>
  </si>
  <si>
    <t xml:space="preserve">Y3CD</t>
  </si>
  <si>
    <t xml:space="preserve">DƯỢC 3</t>
  </si>
  <si>
    <t xml:space="preserve">Y4AB</t>
  </si>
  <si>
    <t xml:space="preserve">Y4CD</t>
  </si>
  <si>
    <t xml:space="preserve">Y5ABCD</t>
  </si>
  <si>
    <t xml:space="preserve">Y6ABCD</t>
  </si>
  <si>
    <r>
      <rPr>
        <b val="true"/>
        <i val="true"/>
        <sz val="12"/>
        <color rgb="FF003366"/>
        <rFont val="Times New Roman"/>
        <family val="1"/>
      </rPr>
      <t xml:space="preserve">P.306-307-</t>
    </r>
    <r>
      <rPr>
        <b val="true"/>
        <i val="true"/>
        <u val="single"/>
        <sz val="12"/>
        <color rgb="FF003366"/>
        <rFont val="Times New Roman"/>
        <family val="1"/>
      </rPr>
      <t xml:space="preserve">308*</t>
    </r>
    <r>
      <rPr>
        <b val="true"/>
        <i val="true"/>
        <sz val="12"/>
        <color rgb="FF003366"/>
        <rFont val="Times New Roman"/>
        <family val="1"/>
      </rPr>
      <t xml:space="preserve">-408 (A2)</t>
    </r>
  </si>
  <si>
    <t xml:space="preserve">P. 2.3 (Khu C)</t>
  </si>
  <si>
    <r>
      <rPr>
        <b val="true"/>
        <i val="true"/>
        <sz val="12"/>
        <color rgb="FF003366"/>
        <rFont val="Times New Roman"/>
        <family val="1"/>
      </rPr>
      <t xml:space="preserve">P.</t>
    </r>
    <r>
      <rPr>
        <b val="true"/>
        <i val="true"/>
        <u val="single"/>
        <sz val="12"/>
        <color rgb="FF003366"/>
        <rFont val="Times New Roman"/>
        <family val="1"/>
      </rPr>
      <t xml:space="preserve">3&amp;4*</t>
    </r>
    <r>
      <rPr>
        <b val="true"/>
        <i val="true"/>
        <sz val="12"/>
        <color rgb="FF003366"/>
        <rFont val="Times New Roman"/>
        <family val="1"/>
      </rPr>
      <t xml:space="preserve">-5-6-7 (Khu B)</t>
    </r>
  </si>
  <si>
    <r>
      <rPr>
        <b val="true"/>
        <i val="true"/>
        <sz val="12"/>
        <color rgb="FF003366"/>
        <rFont val="Times New Roman"/>
        <family val="1"/>
      </rPr>
      <t xml:space="preserve">306-307-</t>
    </r>
    <r>
      <rPr>
        <b val="true"/>
        <i val="true"/>
        <u val="single"/>
        <sz val="12"/>
        <color rgb="FF003366"/>
        <rFont val="Times New Roman"/>
        <family val="1"/>
      </rPr>
      <t xml:space="preserve">308*</t>
    </r>
    <r>
      <rPr>
        <b val="true"/>
        <i val="true"/>
        <sz val="12"/>
        <color rgb="FF003366"/>
        <rFont val="Times New Roman"/>
        <family val="1"/>
      </rPr>
      <t xml:space="preserve">-408 (A2)</t>
    </r>
  </si>
  <si>
    <r>
      <rPr>
        <b val="true"/>
        <i val="true"/>
        <sz val="12"/>
        <color rgb="FF003366"/>
        <rFont val="Times New Roman"/>
        <family val="1"/>
      </rPr>
      <t xml:space="preserve">P.301-302-</t>
    </r>
    <r>
      <rPr>
        <b val="true"/>
        <i val="true"/>
        <u val="single"/>
        <sz val="12"/>
        <color rgb="FF003366"/>
        <rFont val="Times New Roman"/>
        <family val="1"/>
      </rPr>
      <t xml:space="preserve">303*</t>
    </r>
  </si>
  <si>
    <r>
      <rPr>
        <b val="true"/>
        <i val="true"/>
        <sz val="12"/>
        <color rgb="FF003366"/>
        <rFont val="Times New Roman"/>
        <family val="1"/>
      </rPr>
      <t xml:space="preserve">407-507-5</t>
    </r>
    <r>
      <rPr>
        <b val="true"/>
        <i val="true"/>
        <u val="single"/>
        <sz val="12"/>
        <color rgb="FF003366"/>
        <rFont val="Times New Roman"/>
        <family val="1"/>
      </rPr>
      <t xml:space="preserve">08*</t>
    </r>
    <r>
      <rPr>
        <b val="true"/>
        <i val="true"/>
        <sz val="12"/>
        <color rgb="FF003366"/>
        <rFont val="Times New Roman"/>
        <family val="1"/>
      </rPr>
      <t xml:space="preserve">-602 (A2)</t>
    </r>
  </si>
  <si>
    <t xml:space="preserve">7h30 - 9h</t>
  </si>
  <si>
    <t xml:space="preserve">SLB</t>
  </si>
  <si>
    <t xml:space="preserve">SLB (Y3)</t>
  </si>
  <si>
    <t xml:space="preserve">SKCĐ</t>
  </si>
  <si>
    <t xml:space="preserve">9h30 - 11h</t>
  </si>
  <si>
    <t xml:space="preserve">CCHSCĐ</t>
  </si>
  <si>
    <t xml:space="preserve">ĐT NGOẠI 1</t>
  </si>
  <si>
    <t xml:space="preserve">13h30 - 15h</t>
  </si>
  <si>
    <t xml:space="preserve">BH NGOẠI </t>
  </si>
  <si>
    <t xml:space="preserve">NHIỄM</t>
  </si>
  <si>
    <t xml:space="preserve">NỘI TK</t>
  </si>
  <si>
    <t xml:space="preserve">SẢN - PHỤ</t>
  </si>
  <si>
    <t xml:space="preserve">15h30 - 17h</t>
  </si>
  <si>
    <t xml:space="preserve">NỘI 1&amp;2</t>
  </si>
  <si>
    <t xml:space="preserve">CTCH</t>
  </si>
  <si>
    <t xml:space="preserve">HUYẾT HỌC</t>
  </si>
  <si>
    <t xml:space="preserve">HPT 1</t>
  </si>
  <si>
    <t xml:space="preserve">LÃO</t>
  </si>
  <si>
    <t xml:space="preserve">ĐLCMĐCSVN</t>
  </si>
  <si>
    <t xml:space="preserve">NỘI TQ</t>
  </si>
  <si>
    <r>
      <rPr>
        <b val="true"/>
        <sz val="9"/>
        <color rgb="FFFF0000"/>
        <rFont val="Times New Roman"/>
        <family val="1"/>
      </rPr>
      <t xml:space="preserve">Chiều: P.407-507-</t>
    </r>
    <r>
      <rPr>
        <b val="true"/>
        <u val="single"/>
        <sz val="9"/>
        <color rgb="FFFF0000"/>
        <rFont val="Times New Roman"/>
        <family val="1"/>
      </rPr>
      <t xml:space="preserve">508*</t>
    </r>
  </si>
  <si>
    <t xml:space="preserve">NHI</t>
  </si>
  <si>
    <t xml:space="preserve">MẮT</t>
  </si>
  <si>
    <t xml:space="preserve">NỘI 3&amp;4</t>
  </si>
  <si>
    <t xml:space="preserve">SẢN PHỤ</t>
  </si>
  <si>
    <t xml:space="preserve">TÂM THẦN</t>
  </si>
  <si>
    <t xml:space="preserve">NGOẠI NGỮ (4 tiết)</t>
  </si>
  <si>
    <t xml:space="preserve">KHHV</t>
  </si>
  <si>
    <t xml:space="preserve">Hội trường A (Y3A)</t>
  </si>
  <si>
    <t xml:space="preserve">GĐ.208 (Y3B)</t>
  </si>
  <si>
    <t xml:space="preserve">NỘI</t>
  </si>
  <si>
    <t xml:space="preserve">NGOẠI TK</t>
  </si>
  <si>
    <t xml:space="preserve">YHMTLĐ</t>
  </si>
  <si>
    <t xml:space="preserve">HSLS</t>
  </si>
  <si>
    <t xml:space="preserve">HSLS (Y3)</t>
  </si>
  <si>
    <t xml:space="preserve">DA LIỄU</t>
  </si>
  <si>
    <t xml:space="preserve">NGOẠI NGỮ (4t)</t>
  </si>
  <si>
    <t xml:space="preserve">Hội trường A(Y3C)</t>
  </si>
  <si>
    <t xml:space="preserve">GĐ.208 (Y3D)</t>
  </si>
  <si>
    <t xml:space="preserve">Chiều: P.3&amp;4*-6-7 (Khu B)</t>
  </si>
  <si>
    <t xml:space="preserve">LAO</t>
  </si>
  <si>
    <t xml:space="preserve">UNG BƯỚU</t>
  </si>
  <si>
    <t xml:space="preserve">TMH</t>
  </si>
  <si>
    <t xml:space="preserve">Y1AB</t>
  </si>
  <si>
    <t xml:space="preserve">Y1CD</t>
  </si>
  <si>
    <t xml:space="preserve">DƯỢC 1</t>
  </si>
  <si>
    <t xml:space="preserve">6g50 - 7g40</t>
  </si>
  <si>
    <t xml:space="preserve">GDTC1</t>
  </si>
  <si>
    <t xml:space="preserve">7g50 - 8g40</t>
  </si>
  <si>
    <t xml:space="preserve">8g50 - 9g40</t>
  </si>
  <si>
    <t xml:space="preserve">9g50 - 10g40</t>
  </si>
  <si>
    <t xml:space="preserve">10g50 - 11g40</t>
  </si>
  <si>
    <t xml:space="preserve">13g00 - 13g50</t>
  </si>
  <si>
    <t xml:space="preserve">HÓA ĐC</t>
  </si>
  <si>
    <t xml:space="preserve">14g00 - 14g50</t>
  </si>
  <si>
    <t xml:space="preserve">15g00 - 15g50</t>
  </si>
  <si>
    <t xml:space="preserve">16g00 - 16g50</t>
  </si>
  <si>
    <t xml:space="preserve">VẬT LÝ</t>
  </si>
  <si>
    <t xml:space="preserve">17g00 - 17g50</t>
  </si>
  <si>
    <t xml:space="preserve">GDTC 2</t>
  </si>
  <si>
    <t xml:space="preserve">TRIẾT HỌC MLN</t>
  </si>
  <si>
    <t xml:space="preserve"> </t>
  </si>
  <si>
    <t xml:space="preserve">TIN HỌC</t>
  </si>
  <si>
    <t xml:space="preserve">TLYH</t>
  </si>
  <si>
    <t xml:space="preserve">TUAÀN </t>
  </si>
  <si>
    <t xml:space="preserve">LÔÙP</t>
  </si>
  <si>
    <t xml:space="preserve">Y5</t>
  </si>
  <si>
    <t xml:space="preserve">Y6</t>
  </si>
  <si>
    <t xml:space="preserve">ÑÒA ÑIEÅM</t>
  </si>
  <si>
    <t xml:space="preserve">P 307 </t>
  </si>
  <si>
    <t xml:space="preserve">P 308</t>
  </si>
  <si>
    <t xml:space="preserve">P 507</t>
  </si>
  <si>
    <t xml:space="preserve">P 508</t>
  </si>
  <si>
    <t xml:space="preserve">P 407</t>
  </si>
  <si>
    <t xml:space="preserve">P 408</t>
  </si>
  <si>
    <t xml:space="preserve">P 203</t>
  </si>
  <si>
    <t xml:space="preserve">P 208</t>
  </si>
  <si>
    <t xml:space="preserve">P 6</t>
  </si>
  <si>
    <t xml:space="preserve">09/1 - 13/1</t>
  </si>
  <si>
    <t xml:space="preserve">ÑDCB</t>
  </si>
  <si>
    <t xml:space="preserve">SKILLSLAB I</t>
  </si>
  <si>
    <t xml:space="preserve">TTLS</t>
  </si>
  <si>
    <t xml:space="preserve">TÑ.SKCÑ</t>
  </si>
  <si>
    <t xml:space="preserve">THÖÙ </t>
  </si>
  <si>
    <t xml:space="preserve">SKILLSLAB II</t>
  </si>
  <si>
    <t xml:space="preserve">NGOAÏI TK</t>
  </si>
  <si>
    <t xml:space="preserve">TT. DT II</t>
  </si>
  <si>
    <t xml:space="preserve">THI VI SINH</t>
  </si>
  <si>
    <t xml:space="preserve">TT. DT I</t>
  </si>
  <si>
    <t xml:space="preserve">P 507 - 508</t>
  </si>
  <si>
    <t xml:space="preserve">P 307 - 407 - 408</t>
  </si>
  <si>
    <t xml:space="preserve">TIN HOÏC</t>
  </si>
  <si>
    <t xml:space="preserve">NOÄI 1&amp;2</t>
  </si>
  <si>
    <t xml:space="preserve">THI NGOAÏI CK</t>
  </si>
  <si>
    <t xml:space="preserve">P 203 - 208</t>
  </si>
  <si>
    <t xml:space="preserve"> SKILLSLAB III</t>
  </si>
  <si>
    <t xml:space="preserve">SKILLSLAB III</t>
  </si>
  <si>
    <t xml:space="preserve">TÖ</t>
  </si>
  <si>
    <t xml:space="preserve">THI SAÛN</t>
  </si>
  <si>
    <t xml:space="preserve">TT. DT III</t>
  </si>
  <si>
    <t xml:space="preserve">THI TT. SL</t>
  </si>
  <si>
    <t xml:space="preserve">TT.DT III</t>
  </si>
  <si>
    <t xml:space="preserve">NAÊM</t>
  </si>
  <si>
    <t xml:space="preserve">HOÄI DIEÃN</t>
  </si>
  <si>
    <t xml:space="preserve">SAÙU</t>
  </si>
  <si>
    <t xml:space="preserve">VAÊN NGHEÄ</t>
  </si>
  <si>
    <t xml:space="preserve">BAÛY</t>
  </si>
  <si>
    <t xml:space="preserve">NGAØY THI</t>
  </si>
  <si>
    <t xml:space="preserve">GIÔØ THI</t>
  </si>
  <si>
    <t xml:space="preserve">LÔÙP </t>
  </si>
  <si>
    <t xml:space="preserve">MOÂN THI</t>
  </si>
  <si>
    <t xml:space="preserve">GIAÙO VIEÂN MÔØI GAÙC THI</t>
  </si>
  <si>
    <t xml:space="preserve">8h00</t>
  </si>
  <si>
    <t xml:space="preserve">14h00</t>
  </si>
  <si>
    <t xml:space="preserve">NGOAÏI CK</t>
  </si>
  <si>
    <t xml:space="preserve">SAÛN</t>
  </si>
  <si>
    <t xml:space="preserve">Ctrl+J</t>
  </si>
  <si>
    <t xml:space="preserve">Taïo Noäi dung THIn</t>
  </si>
  <si>
    <t xml:space="preserve">Ctrl+W</t>
  </si>
  <si>
    <t xml:space="preserve">Ghi ra file h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$-409]m/d/yyyy"/>
    <numFmt numFmtId="167" formatCode="dd/mm"/>
    <numFmt numFmtId="168" formatCode="General"/>
    <numFmt numFmtId="169" formatCode="dd\/mm"/>
    <numFmt numFmtId="170" formatCode="[$-409]d\-mmm"/>
  </numFmts>
  <fonts count="11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VNI-Helve-Condense"/>
      <family val="0"/>
    </font>
    <font>
      <b val="true"/>
      <sz val="12"/>
      <color rgb="FFFF00FF"/>
      <name val="Times New Roman"/>
      <family val="1"/>
    </font>
    <font>
      <b val="true"/>
      <sz val="13"/>
      <color rgb="FFFF00FF"/>
      <name val="Times New Roman"/>
      <family val="1"/>
    </font>
    <font>
      <b val="true"/>
      <sz val="11"/>
      <color rgb="FFFF00FF"/>
      <name val="Times New Roman"/>
      <family val="1"/>
    </font>
    <font>
      <b val="true"/>
      <sz val="10"/>
      <color rgb="FF003366"/>
      <name val="Times New Roman"/>
      <family val="1"/>
    </font>
    <font>
      <b val="true"/>
      <u val="single"/>
      <sz val="10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b val="true"/>
      <u val="single"/>
      <sz val="11"/>
      <color rgb="FF003366"/>
      <name val="Times New Roman"/>
      <family val="1"/>
    </font>
    <font>
      <sz val="13"/>
      <color rgb="FF003366"/>
      <name val="Times New Roman"/>
      <family val="1"/>
    </font>
    <font>
      <b val="true"/>
      <sz val="10"/>
      <color rgb="FF000000"/>
      <name val="Times New Roman"/>
      <family val="1"/>
    </font>
    <font>
      <sz val="16"/>
      <color rgb="FF003366"/>
      <name val="Times New Roman"/>
      <family val="1"/>
    </font>
    <font>
      <b val="true"/>
      <sz val="9"/>
      <color rgb="FF003366"/>
      <name val="Times New Roman"/>
      <family val="1"/>
    </font>
    <font>
      <b val="true"/>
      <sz val="16"/>
      <color rgb="FF003366"/>
      <name val="Times New Roman"/>
      <family val="1"/>
    </font>
    <font>
      <sz val="16"/>
      <name val="Times New Roman"/>
      <family val="1"/>
    </font>
    <font>
      <b val="true"/>
      <sz val="13"/>
      <color rgb="FF993300"/>
      <name val="Times New Roman"/>
      <family val="1"/>
    </font>
    <font>
      <sz val="16"/>
      <color rgb="FFFF00FF"/>
      <name val="Times New Roman"/>
      <family val="1"/>
    </font>
    <font>
      <b val="true"/>
      <i val="true"/>
      <sz val="11"/>
      <color rgb="FF003366"/>
      <name val="Times New Roman"/>
      <family val="1"/>
    </font>
    <font>
      <sz val="16"/>
      <color rgb="FF000000"/>
      <name val="Times New Roman"/>
      <family val="1"/>
    </font>
    <font>
      <b val="true"/>
      <sz val="13"/>
      <color rgb="FF003366"/>
      <name val="Times New Roman"/>
      <family val="1"/>
    </font>
    <font>
      <sz val="16"/>
      <name val="VNI-Times"/>
      <family val="0"/>
    </font>
    <font>
      <b val="true"/>
      <sz val="10"/>
      <color rgb="FF993300"/>
      <name val="Times New Roman"/>
      <family val="1"/>
    </font>
    <font>
      <sz val="11"/>
      <color rgb="FFFF00FF"/>
      <name val="Times New Roman"/>
      <family val="1"/>
    </font>
    <font>
      <b val="true"/>
      <sz val="12"/>
      <color rgb="FFFF00FF"/>
      <name val="Times New Roman"/>
      <family val="1"/>
      <charset val="163"/>
    </font>
    <font>
      <sz val="14"/>
      <color rgb="FFFF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00FF"/>
      <name val="Times New Roman"/>
      <family val="1"/>
      <charset val="163"/>
    </font>
    <font>
      <b val="true"/>
      <sz val="14"/>
      <color rgb="FF003366"/>
      <name val="Times New Roman"/>
      <family val="1"/>
      <charset val="163"/>
    </font>
    <font>
      <sz val="14"/>
      <color rgb="FF003366"/>
      <name val="Times New Roman"/>
      <family val="1"/>
      <charset val="163"/>
    </font>
    <font>
      <b val="true"/>
      <sz val="11"/>
      <color rgb="FFFF00FF"/>
      <name val="Times New Roman"/>
      <family val="1"/>
      <charset val="163"/>
    </font>
    <font>
      <b val="true"/>
      <sz val="10"/>
      <color rgb="FFFF0000"/>
      <name val="VNI-Times"/>
      <family val="0"/>
    </font>
    <font>
      <sz val="14"/>
      <name val="VNI-Times"/>
      <family val="0"/>
    </font>
    <font>
      <sz val="8"/>
      <name val="VNI-Helve-Condense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3366"/>
      <name val="Times New Roman"/>
      <family val="1"/>
    </font>
    <font>
      <sz val="10"/>
      <color rgb="FFFFFFFF"/>
      <name val="VNI-Times"/>
      <family val="0"/>
    </font>
    <font>
      <b val="true"/>
      <sz val="14"/>
      <color rgb="FF003366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sz val="10"/>
      <color rgb="FF003366"/>
      <name val="VNI-Times"/>
      <family val="0"/>
    </font>
    <font>
      <sz val="10"/>
      <color rgb="FF003366"/>
      <name val="VNI-Helve-Condense"/>
      <family val="0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3366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7"/>
      <color rgb="FF003366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3366"/>
      <name val="Times New Roman"/>
      <family val="1"/>
    </font>
    <font>
      <sz val="12"/>
      <color rgb="FF003366"/>
      <name val="Times New Roman"/>
      <family val="1"/>
    </font>
    <font>
      <sz val="11"/>
      <color rgb="FF003366"/>
      <name val="Times New Roman"/>
      <family val="1"/>
    </font>
    <font>
      <sz val="11"/>
      <color rgb="FF800080"/>
      <name val="Times New Roman"/>
      <family val="1"/>
    </font>
    <font>
      <sz val="7"/>
      <color rgb="FF003366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3366"/>
      <name val="Times New Roman"/>
      <family val="1"/>
    </font>
    <font>
      <sz val="11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6"/>
      <color rgb="FF003366"/>
      <name val="Times New Roman"/>
      <family val="1"/>
    </font>
    <font>
      <b val="true"/>
      <sz val="8"/>
      <color rgb="FFFFFFFF"/>
      <name val="Times New Roman"/>
      <family val="1"/>
    </font>
    <font>
      <b val="true"/>
      <sz val="7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0"/>
      <color rgb="FFFFFFFF"/>
      <name val="Times New Roman"/>
      <family val="1"/>
    </font>
    <font>
      <sz val="8"/>
      <color rgb="FFFFFFFF"/>
      <name val="Times New Roman"/>
      <family val="1"/>
    </font>
    <font>
      <sz val="7"/>
      <color rgb="FFFFFFFF"/>
      <name val="Times New Roman"/>
      <family val="1"/>
    </font>
    <font>
      <b val="true"/>
      <sz val="6"/>
      <color rgb="FF003366"/>
      <name val="Times New Roman"/>
      <family val="1"/>
    </font>
    <font>
      <sz val="12"/>
      <color rgb="FFFFFFFF"/>
      <name val="VNI-Times"/>
      <family val="0"/>
    </font>
    <font>
      <b val="true"/>
      <sz val="9"/>
      <color rgb="FFFFFFFF"/>
      <name val="Times New Roman"/>
      <family val="1"/>
    </font>
    <font>
      <b val="true"/>
      <sz val="12"/>
      <color rgb="FF993300"/>
      <name val="Times New Roman"/>
      <family val="1"/>
    </font>
    <font>
      <sz val="8"/>
      <color rgb="FF003366"/>
      <name val="VNI-Helve-Condense"/>
      <family val="0"/>
    </font>
    <font>
      <b val="true"/>
      <sz val="11"/>
      <color rgb="FF000000"/>
      <name val="Times New Roman"/>
      <family val="1"/>
    </font>
    <font>
      <sz val="11"/>
      <name val="VNI-Times"/>
      <family val="0"/>
    </font>
    <font>
      <b val="true"/>
      <u val="singl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VNI-Times"/>
      <family val="0"/>
    </font>
    <font>
      <b val="true"/>
      <sz val="12"/>
      <name val="Times New Roman"/>
      <family val="1"/>
      <charset val="163"/>
    </font>
    <font>
      <b val="true"/>
      <sz val="10"/>
      <name val="VNI-Times"/>
      <family val="0"/>
    </font>
    <font>
      <sz val="8"/>
      <name val="Times New Roman"/>
      <family val="1"/>
    </font>
    <font>
      <b val="true"/>
      <sz val="10"/>
      <color rgb="FF000000"/>
      <name val="VNI-Times"/>
      <family val="0"/>
    </font>
    <font>
      <b val="true"/>
      <sz val="11"/>
      <name val="VNI-Times"/>
      <family val="0"/>
    </font>
    <font>
      <b val="true"/>
      <sz val="10"/>
      <color rgb="FFFF00FF"/>
      <name val="Times New Roman"/>
      <family val="1"/>
    </font>
    <font>
      <b val="true"/>
      <sz val="16"/>
      <color rgb="FF003366"/>
      <name val="VNI-Times"/>
      <family val="0"/>
    </font>
    <font>
      <b val="true"/>
      <sz val="8"/>
      <name val="VNI-Helve-Condense"/>
      <family val="0"/>
    </font>
    <font>
      <u val="single"/>
      <sz val="10"/>
      <color rgb="FF0000FF"/>
      <name val="VNI-Times"/>
      <family val="0"/>
    </font>
    <font>
      <b val="true"/>
      <i val="true"/>
      <u val="single"/>
      <sz val="11"/>
      <color rgb="FF003366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9933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FF0000"/>
      <name val="VNI-Cooper"/>
      <family val="0"/>
    </font>
    <font>
      <b val="true"/>
      <u val="single"/>
      <sz val="11"/>
      <color rgb="FFFF0000"/>
      <name val="Times New Roman"/>
      <family val="1"/>
    </font>
    <font>
      <b val="true"/>
      <i val="true"/>
      <sz val="12"/>
      <color rgb="FF003366"/>
      <name val="Times New Roman"/>
      <family val="1"/>
    </font>
    <font>
      <b val="true"/>
      <i val="true"/>
      <u val="single"/>
      <sz val="12"/>
      <color rgb="FF003366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9"/>
      <name val="VNI-Helve-Condense"/>
      <family val="0"/>
    </font>
    <font>
      <sz val="9"/>
      <name val="VNI-Helve-Condense"/>
      <family val="0"/>
    </font>
    <font>
      <b val="true"/>
      <sz val="9"/>
      <color rgb="FFFF0000"/>
      <name val="VNI-Helve-Condense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ck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true">
      <left style="thick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 style="thin"/>
      <right style="thick"/>
      <top style="thin"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ck"/>
      <top/>
      <bottom style="thin"/>
      <diagonal style="thin"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true">
      <left style="medium"/>
      <right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8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9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9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8" fillId="1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1056"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008000"/>
      </font>
      <fill>
        <patternFill>
          <bgColor rgb="FFCCFF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  <dxf>
      <font>
        <name val="VNI-Times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48240</xdr:rowOff>
    </xdr:from>
    <xdr:to>
      <xdr:col>25</xdr:col>
      <xdr:colOff>154800</xdr:colOff>
      <xdr:row>0</xdr:row>
      <xdr:rowOff>333720</xdr:rowOff>
    </xdr:to>
    <xdr:sp>
      <xdr:nvSpPr>
        <xdr:cNvPr id="0" name="WordArt 1"/>
        <xdr:cNvSpPr txBox="1"/>
      </xdr:nvSpPr>
      <xdr:spPr>
        <a:xfrm>
          <a:off x="3387600" y="48240"/>
          <a:ext cx="542808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17 - 2018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48240</xdr:rowOff>
    </xdr:from>
    <xdr:to>
      <xdr:col>25</xdr:col>
      <xdr:colOff>154800</xdr:colOff>
      <xdr:row>0</xdr:row>
      <xdr:rowOff>333720</xdr:rowOff>
    </xdr:to>
    <xdr:sp>
      <xdr:nvSpPr>
        <xdr:cNvPr id="1" name="WordArt 1"/>
        <xdr:cNvSpPr txBox="1"/>
      </xdr:nvSpPr>
      <xdr:spPr>
        <a:xfrm>
          <a:off x="3387600" y="48240"/>
          <a:ext cx="542808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17 - 2018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160</xdr:colOff>
      <xdr:row>0</xdr:row>
      <xdr:rowOff>333360</xdr:rowOff>
    </xdr:to>
    <xdr:sp>
      <xdr:nvSpPr>
        <xdr:cNvPr id="10" name="WordArt 1"/>
        <xdr:cNvSpPr txBox="1"/>
      </xdr:nvSpPr>
      <xdr:spPr>
        <a:xfrm>
          <a:off x="3222000" y="48240"/>
          <a:ext cx="739296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160</xdr:colOff>
      <xdr:row>0</xdr:row>
      <xdr:rowOff>333360</xdr:rowOff>
    </xdr:to>
    <xdr:sp>
      <xdr:nvSpPr>
        <xdr:cNvPr id="11" name="WordArt 1"/>
        <xdr:cNvSpPr txBox="1"/>
      </xdr:nvSpPr>
      <xdr:spPr>
        <a:xfrm>
          <a:off x="3128760" y="48240"/>
          <a:ext cx="89010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160</xdr:colOff>
      <xdr:row>0</xdr:row>
      <xdr:rowOff>333360</xdr:rowOff>
    </xdr:to>
    <xdr:sp>
      <xdr:nvSpPr>
        <xdr:cNvPr id="12" name="WordArt 1"/>
        <xdr:cNvSpPr txBox="1"/>
      </xdr:nvSpPr>
      <xdr:spPr>
        <a:xfrm>
          <a:off x="3128760" y="48240"/>
          <a:ext cx="844704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160</xdr:colOff>
      <xdr:row>0</xdr:row>
      <xdr:rowOff>333360</xdr:rowOff>
    </xdr:to>
    <xdr:sp>
      <xdr:nvSpPr>
        <xdr:cNvPr id="13" name="WordArt 1"/>
        <xdr:cNvSpPr txBox="1"/>
      </xdr:nvSpPr>
      <xdr:spPr>
        <a:xfrm>
          <a:off x="3128760" y="48240"/>
          <a:ext cx="743328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520</xdr:colOff>
      <xdr:row>0</xdr:row>
      <xdr:rowOff>333360</xdr:rowOff>
    </xdr:to>
    <xdr:sp>
      <xdr:nvSpPr>
        <xdr:cNvPr id="14" name="WordArt 1"/>
        <xdr:cNvSpPr txBox="1"/>
      </xdr:nvSpPr>
      <xdr:spPr>
        <a:xfrm>
          <a:off x="3212640" y="48240"/>
          <a:ext cx="886356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520</xdr:colOff>
      <xdr:row>0</xdr:row>
      <xdr:rowOff>333360</xdr:rowOff>
    </xdr:to>
    <xdr:sp>
      <xdr:nvSpPr>
        <xdr:cNvPr id="15" name="WordArt 1"/>
        <xdr:cNvSpPr txBox="1"/>
      </xdr:nvSpPr>
      <xdr:spPr>
        <a:xfrm>
          <a:off x="3129840" y="48240"/>
          <a:ext cx="797616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160</xdr:colOff>
      <xdr:row>0</xdr:row>
      <xdr:rowOff>333360</xdr:rowOff>
    </xdr:to>
    <xdr:sp>
      <xdr:nvSpPr>
        <xdr:cNvPr id="16" name="WordArt 1"/>
        <xdr:cNvSpPr txBox="1"/>
      </xdr:nvSpPr>
      <xdr:spPr>
        <a:xfrm>
          <a:off x="3128760" y="48240"/>
          <a:ext cx="853956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520</xdr:colOff>
      <xdr:row>0</xdr:row>
      <xdr:rowOff>333360</xdr:rowOff>
    </xdr:to>
    <xdr:sp>
      <xdr:nvSpPr>
        <xdr:cNvPr id="17" name="WordArt 1"/>
        <xdr:cNvSpPr txBox="1"/>
      </xdr:nvSpPr>
      <xdr:spPr>
        <a:xfrm>
          <a:off x="2621160" y="48240"/>
          <a:ext cx="820872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880</xdr:colOff>
      <xdr:row>0</xdr:row>
      <xdr:rowOff>333360</xdr:rowOff>
    </xdr:to>
    <xdr:sp>
      <xdr:nvSpPr>
        <xdr:cNvPr id="18" name="WordArt 1"/>
        <xdr:cNvSpPr txBox="1"/>
      </xdr:nvSpPr>
      <xdr:spPr>
        <a:xfrm>
          <a:off x="2643480" y="48240"/>
          <a:ext cx="775692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160</xdr:colOff>
      <xdr:row>0</xdr:row>
      <xdr:rowOff>333360</xdr:rowOff>
    </xdr:to>
    <xdr:sp>
      <xdr:nvSpPr>
        <xdr:cNvPr id="19" name="WordArt 1"/>
        <xdr:cNvSpPr txBox="1"/>
      </xdr:nvSpPr>
      <xdr:spPr>
        <a:xfrm>
          <a:off x="3740040" y="48240"/>
          <a:ext cx="947268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0</xdr:row>
      <xdr:rowOff>9360</xdr:rowOff>
    </xdr:from>
    <xdr:to>
      <xdr:col>8</xdr:col>
      <xdr:colOff>486360</xdr:colOff>
      <xdr:row>0</xdr:row>
      <xdr:rowOff>342360</xdr:rowOff>
    </xdr:to>
    <xdr:sp>
      <xdr:nvSpPr>
        <xdr:cNvPr id="2" name="WordArt 1"/>
        <xdr:cNvSpPr txBox="1"/>
      </xdr:nvSpPr>
      <xdr:spPr>
        <a:xfrm>
          <a:off x="1425600" y="9360"/>
          <a:ext cx="456876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18 - 2019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160</xdr:colOff>
      <xdr:row>0</xdr:row>
      <xdr:rowOff>333360</xdr:rowOff>
    </xdr:to>
    <xdr:sp>
      <xdr:nvSpPr>
        <xdr:cNvPr id="20" name="WordArt 1"/>
        <xdr:cNvSpPr txBox="1"/>
      </xdr:nvSpPr>
      <xdr:spPr>
        <a:xfrm>
          <a:off x="3108240" y="48240"/>
          <a:ext cx="806364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160</xdr:colOff>
      <xdr:row>0</xdr:row>
      <xdr:rowOff>333360</xdr:rowOff>
    </xdr:to>
    <xdr:sp>
      <xdr:nvSpPr>
        <xdr:cNvPr id="21" name="WordArt 1"/>
        <xdr:cNvSpPr txBox="1"/>
      </xdr:nvSpPr>
      <xdr:spPr>
        <a:xfrm>
          <a:off x="3015000" y="48240"/>
          <a:ext cx="62964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160</xdr:colOff>
      <xdr:row>0</xdr:row>
      <xdr:rowOff>333360</xdr:rowOff>
    </xdr:to>
    <xdr:sp>
      <xdr:nvSpPr>
        <xdr:cNvPr id="22" name="WordArt 1"/>
        <xdr:cNvSpPr txBox="1"/>
      </xdr:nvSpPr>
      <xdr:spPr>
        <a:xfrm>
          <a:off x="2901240" y="48240"/>
          <a:ext cx="62964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160</xdr:colOff>
      <xdr:row>0</xdr:row>
      <xdr:rowOff>333360</xdr:rowOff>
    </xdr:to>
    <xdr:sp>
      <xdr:nvSpPr>
        <xdr:cNvPr id="23" name="WordArt 1"/>
        <xdr:cNvSpPr txBox="1"/>
      </xdr:nvSpPr>
      <xdr:spPr>
        <a:xfrm>
          <a:off x="2901240" y="48240"/>
          <a:ext cx="62964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160</xdr:colOff>
      <xdr:row>0</xdr:row>
      <xdr:rowOff>333360</xdr:rowOff>
    </xdr:to>
    <xdr:sp>
      <xdr:nvSpPr>
        <xdr:cNvPr id="24" name="WordArt 1"/>
        <xdr:cNvSpPr txBox="1"/>
      </xdr:nvSpPr>
      <xdr:spPr>
        <a:xfrm>
          <a:off x="2901240" y="48240"/>
          <a:ext cx="62964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160</xdr:colOff>
      <xdr:row>0</xdr:row>
      <xdr:rowOff>333360</xdr:rowOff>
    </xdr:to>
    <xdr:sp>
      <xdr:nvSpPr>
        <xdr:cNvPr id="25" name="WordArt 1"/>
        <xdr:cNvSpPr txBox="1"/>
      </xdr:nvSpPr>
      <xdr:spPr>
        <a:xfrm>
          <a:off x="3263400" y="48240"/>
          <a:ext cx="741312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48240</xdr:rowOff>
    </xdr:from>
    <xdr:to>
      <xdr:col>25</xdr:col>
      <xdr:colOff>154800</xdr:colOff>
      <xdr:row>0</xdr:row>
      <xdr:rowOff>333720</xdr:rowOff>
    </xdr:to>
    <xdr:sp>
      <xdr:nvSpPr>
        <xdr:cNvPr id="26" name="WordArt 1"/>
        <xdr:cNvSpPr txBox="1"/>
      </xdr:nvSpPr>
      <xdr:spPr>
        <a:xfrm>
          <a:off x="3242160" y="48240"/>
          <a:ext cx="543888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18 - 2019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48240</xdr:rowOff>
    </xdr:from>
    <xdr:to>
      <xdr:col>25</xdr:col>
      <xdr:colOff>155160</xdr:colOff>
      <xdr:row>0</xdr:row>
      <xdr:rowOff>333720</xdr:rowOff>
    </xdr:to>
    <xdr:sp>
      <xdr:nvSpPr>
        <xdr:cNvPr id="27" name="WordArt 1"/>
        <xdr:cNvSpPr txBox="1"/>
      </xdr:nvSpPr>
      <xdr:spPr>
        <a:xfrm>
          <a:off x="3242160" y="48240"/>
          <a:ext cx="547020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18 - 2019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3</xdr:row>
      <xdr:rowOff>9360</xdr:rowOff>
    </xdr:from>
    <xdr:to>
      <xdr:col>2</xdr:col>
      <xdr:colOff>320400</xdr:colOff>
      <xdr:row>38</xdr:row>
      <xdr:rowOff>19080</xdr:rowOff>
    </xdr:to>
    <xdr:sp>
      <xdr:nvSpPr>
        <xdr:cNvPr id="28" name="Straight Connector 3"/>
        <xdr:cNvSpPr/>
      </xdr:nvSpPr>
      <xdr:spPr>
        <a:xfrm flipH="1">
          <a:off x="1352880" y="828360"/>
          <a:ext cx="289440" cy="6410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3</xdr:row>
      <xdr:rowOff>9360</xdr:rowOff>
    </xdr:from>
    <xdr:to>
      <xdr:col>2</xdr:col>
      <xdr:colOff>320400</xdr:colOff>
      <xdr:row>38</xdr:row>
      <xdr:rowOff>19080</xdr:rowOff>
    </xdr:to>
    <xdr:sp>
      <xdr:nvSpPr>
        <xdr:cNvPr id="29" name="Straight Connector 5"/>
        <xdr:cNvSpPr/>
      </xdr:nvSpPr>
      <xdr:spPr>
        <a:xfrm>
          <a:off x="1352880" y="828360"/>
          <a:ext cx="289440" cy="6410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89440</xdr:colOff>
      <xdr:row>38</xdr:row>
      <xdr:rowOff>9360</xdr:rowOff>
    </xdr:to>
    <xdr:sp>
      <xdr:nvSpPr>
        <xdr:cNvPr id="30" name="Straight Connector 6"/>
        <xdr:cNvSpPr/>
      </xdr:nvSpPr>
      <xdr:spPr>
        <a:xfrm flipH="1">
          <a:off x="1962000" y="819000"/>
          <a:ext cx="289440" cy="641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81080</xdr:rowOff>
    </xdr:from>
    <xdr:to>
      <xdr:col>4</xdr:col>
      <xdr:colOff>279360</xdr:colOff>
      <xdr:row>37</xdr:row>
      <xdr:rowOff>181080</xdr:rowOff>
    </xdr:to>
    <xdr:sp>
      <xdr:nvSpPr>
        <xdr:cNvPr id="31" name="Straight Connector 7"/>
        <xdr:cNvSpPr/>
      </xdr:nvSpPr>
      <xdr:spPr>
        <a:xfrm>
          <a:off x="1962000" y="809640"/>
          <a:ext cx="279360" cy="6400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360</xdr:colOff>
      <xdr:row>63</xdr:row>
      <xdr:rowOff>84960</xdr:rowOff>
    </xdr:from>
    <xdr:to>
      <xdr:col>13</xdr:col>
      <xdr:colOff>1625400</xdr:colOff>
      <xdr:row>63</xdr:row>
      <xdr:rowOff>361800</xdr:rowOff>
    </xdr:to>
    <xdr:sp>
      <xdr:nvSpPr>
        <xdr:cNvPr id="32" name="WordArt 1"/>
        <xdr:cNvSpPr txBox="1"/>
      </xdr:nvSpPr>
      <xdr:spPr>
        <a:xfrm>
          <a:off x="11742120" y="7124040"/>
          <a:ext cx="864360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KHỐI ĐẠI HỌC Y CHÍNH QUY&amp; RĂNG HÀM MẶT &amp; DƯỢC HỌC (NĂM HỌC: 2019 - 2020)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1240</xdr:colOff>
      <xdr:row>63</xdr:row>
      <xdr:rowOff>76680</xdr:rowOff>
    </xdr:from>
    <xdr:to>
      <xdr:col>8</xdr:col>
      <xdr:colOff>1284120</xdr:colOff>
      <xdr:row>63</xdr:row>
      <xdr:rowOff>351720</xdr:rowOff>
    </xdr:to>
    <xdr:sp>
      <xdr:nvSpPr>
        <xdr:cNvPr id="33" name="WordArt 1"/>
        <xdr:cNvSpPr txBox="1"/>
      </xdr:nvSpPr>
      <xdr:spPr>
        <a:xfrm>
          <a:off x="2191680" y="7115760"/>
          <a:ext cx="8993880" cy="27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KHỐI ĐẠI HỌC Y CHÍNH QUY &amp; RĂNG HÀM MẶT &amp; DƯỢC HỌC (NĂM HỌC: 2019- 2020)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58120</xdr:colOff>
      <xdr:row>0</xdr:row>
      <xdr:rowOff>9000</xdr:rowOff>
    </xdr:from>
    <xdr:to>
      <xdr:col>8</xdr:col>
      <xdr:colOff>290520</xdr:colOff>
      <xdr:row>0</xdr:row>
      <xdr:rowOff>333360</xdr:rowOff>
    </xdr:to>
    <xdr:sp>
      <xdr:nvSpPr>
        <xdr:cNvPr id="34" name="WordArt 1"/>
        <xdr:cNvSpPr txBox="1"/>
      </xdr:nvSpPr>
      <xdr:spPr>
        <a:xfrm>
          <a:off x="1384560" y="9000"/>
          <a:ext cx="880740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KHỐI ĐẠI HỌC Y CHÍNH QUY &amp; RĂNG HÀM MẶT &amp; DƯỢC HỌC  (NĂM HỌC: 2019 - 2020)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0</xdr:rowOff>
    </xdr:from>
    <xdr:to>
      <xdr:col>7</xdr:col>
      <xdr:colOff>1415880</xdr:colOff>
      <xdr:row>0</xdr:row>
      <xdr:rowOff>256680</xdr:rowOff>
    </xdr:to>
    <xdr:sp>
      <xdr:nvSpPr>
        <xdr:cNvPr id="35" name="WordArt 1"/>
        <xdr:cNvSpPr txBox="1"/>
      </xdr:nvSpPr>
      <xdr:spPr>
        <a:xfrm>
          <a:off x="1137240" y="0"/>
          <a:ext cx="1025208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KHỐI ĐẠI HỌC Y CHÍNH QUY &amp; RĂNG HÀM MẶT &amp; DƯỢC HỌC  (NĂM HỌC: 2021 - 2022)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48240</xdr:rowOff>
    </xdr:from>
    <xdr:to>
      <xdr:col>26</xdr:col>
      <xdr:colOff>155160</xdr:colOff>
      <xdr:row>0</xdr:row>
      <xdr:rowOff>333720</xdr:rowOff>
    </xdr:to>
    <xdr:sp>
      <xdr:nvSpPr>
        <xdr:cNvPr id="3" name="WordArt 1"/>
        <xdr:cNvSpPr txBox="1"/>
      </xdr:nvSpPr>
      <xdr:spPr>
        <a:xfrm>
          <a:off x="2818080" y="48240"/>
          <a:ext cx="498492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0 - 2021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760</xdr:colOff>
      <xdr:row>0</xdr:row>
      <xdr:rowOff>28800</xdr:rowOff>
    </xdr:from>
    <xdr:to>
      <xdr:col>10</xdr:col>
      <xdr:colOff>228240</xdr:colOff>
      <xdr:row>0</xdr:row>
      <xdr:rowOff>304560</xdr:rowOff>
    </xdr:to>
    <xdr:sp>
      <xdr:nvSpPr>
        <xdr:cNvPr id="36" name="WordArt 1"/>
        <xdr:cNvSpPr txBox="1"/>
      </xdr:nvSpPr>
      <xdr:spPr>
        <a:xfrm>
          <a:off x="1561320" y="28800"/>
          <a:ext cx="875520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VNI-Cooper"/>
            </a:rPr>
            <a:t>LÒCH GIAÛNG KHOÁI ÑAÏI HOÏC HEÄ CHÍNH QUY - NAÊM HOÏC : 2011 - 2012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VNI-Cooper"/>
            <a:ea typeface="VNI-Cooper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520</xdr:colOff>
      <xdr:row>0</xdr:row>
      <xdr:rowOff>333360</xdr:rowOff>
    </xdr:to>
    <xdr:sp>
      <xdr:nvSpPr>
        <xdr:cNvPr id="4" name="WordArt 1"/>
        <xdr:cNvSpPr txBox="1"/>
      </xdr:nvSpPr>
      <xdr:spPr>
        <a:xfrm>
          <a:off x="3169800" y="48240"/>
          <a:ext cx="828432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520</xdr:colOff>
      <xdr:row>0</xdr:row>
      <xdr:rowOff>333360</xdr:rowOff>
    </xdr:to>
    <xdr:sp>
      <xdr:nvSpPr>
        <xdr:cNvPr id="5" name="WordArt 1"/>
        <xdr:cNvSpPr txBox="1"/>
      </xdr:nvSpPr>
      <xdr:spPr>
        <a:xfrm>
          <a:off x="3169800" y="48240"/>
          <a:ext cx="78714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520</xdr:colOff>
      <xdr:row>0</xdr:row>
      <xdr:rowOff>333360</xdr:rowOff>
    </xdr:to>
    <xdr:sp>
      <xdr:nvSpPr>
        <xdr:cNvPr id="6" name="WordArt 1"/>
        <xdr:cNvSpPr txBox="1"/>
      </xdr:nvSpPr>
      <xdr:spPr>
        <a:xfrm>
          <a:off x="3169800" y="48240"/>
          <a:ext cx="869688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520</xdr:colOff>
      <xdr:row>0</xdr:row>
      <xdr:rowOff>333360</xdr:rowOff>
    </xdr:to>
    <xdr:sp>
      <xdr:nvSpPr>
        <xdr:cNvPr id="7" name="WordArt 1"/>
        <xdr:cNvSpPr txBox="1"/>
      </xdr:nvSpPr>
      <xdr:spPr>
        <a:xfrm>
          <a:off x="3169800" y="48240"/>
          <a:ext cx="776340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160</xdr:colOff>
      <xdr:row>0</xdr:row>
      <xdr:rowOff>333360</xdr:rowOff>
    </xdr:to>
    <xdr:sp>
      <xdr:nvSpPr>
        <xdr:cNvPr id="8" name="WordArt 1"/>
        <xdr:cNvSpPr txBox="1"/>
      </xdr:nvSpPr>
      <xdr:spPr>
        <a:xfrm>
          <a:off x="3169800" y="48240"/>
          <a:ext cx="728892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8240</xdr:rowOff>
    </xdr:from>
    <xdr:to>
      <xdr:col>26</xdr:col>
      <xdr:colOff>155160</xdr:colOff>
      <xdr:row>0</xdr:row>
      <xdr:rowOff>333360</xdr:rowOff>
    </xdr:to>
    <xdr:sp>
      <xdr:nvSpPr>
        <xdr:cNvPr id="9" name="WordArt 1"/>
        <xdr:cNvSpPr txBox="1"/>
      </xdr:nvSpPr>
      <xdr:spPr>
        <a:xfrm>
          <a:off x="3169800" y="48240"/>
          <a:ext cx="749664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 </a:t>
          </a:r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Times New Roman"/>
            </a:rPr>
            <a:t>LỊCH GIẢNG ĐƯỜNG - NĂM HỌC: 2022 - 202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b05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LICHTUANNH%202017-2018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h_test"/>
      <sheetName val="KTRA GĐ"/>
      <sheetName val="Lich Tuan 6"/>
      <sheetName val="Lich Tuan 5"/>
      <sheetName val="Lich Tuan 4"/>
      <sheetName val="Lich Tuan 3"/>
      <sheetName val="Lich Tuan 2"/>
      <sheetName val="Lich Tuan 1 "/>
      <sheetName val="THIn (2)"/>
      <sheetName val="DANHMUC G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../AppData/Roaming/Administrator/AppData/Roaming/Microsoft/Excel/LICH%20CHINH%20THUC%20YCQ-RHM%20(Nam%202%20den%20nam%206)%20NH18_19/LICHY1ABCD_NH18-19.xlsx" TargetMode="External"/><Relationship Id="rId2" Type="http://schemas.openxmlformats.org/officeDocument/2006/relationships/hyperlink" Target="../AppData/Roaming/Administrator/AppData/Roaming/Microsoft/Excel/LICH%20CHINH%20THUC%20YCQ-RHM%20(Nam%202%20den%20nam%206)%20NH18_19/LICHY1ABCD_NH18-19.xlsx" TargetMode="External"/><Relationship Id="rId3" Type="http://schemas.openxmlformats.org/officeDocument/2006/relationships/hyperlink" Target="../AppData/Roaming/Administrator/AppData/Roaming/Microsoft/Excel/LICH%20CHINH%20THUC%20YCQ-RHM%20(Nam%202%20den%20nam%206)%20NH18_19/LICHY1ABCD_NH18-19.xlsx" TargetMode="External"/><Relationship Id="rId4" Type="http://schemas.openxmlformats.org/officeDocument/2006/relationships/hyperlink" Target="../AppData/Roaming/Administrator/AppData/Roaming/Microsoft/Excel/LICH%20CHINH%20THUC%20YCQ-RHM%20(Nam%202%20den%20nam%206)%20NH18_19/LICHY1ABCD_NH18-19.xlsx" TargetMode="External"/><Relationship Id="rId5" Type="http://schemas.openxmlformats.org/officeDocument/2006/relationships/hyperlink" Target="../AppData/Roaming/Administrator/AppData/Roaming/Microsoft/Excel/LICH%20CHINH%20THUC%20YCQ-RHM%20(Nam%202%20den%20nam%206)%20NH18_19/LICHY1ABCD_NH18-19.xlsx" TargetMode="External"/><Relationship Id="rId6" Type="http://schemas.openxmlformats.org/officeDocument/2006/relationships/hyperlink" Target="../AppData/Roaming/Administrator/AppData/Roaming/Microsoft/Excel/LICH%20CHINH%20THUC%20YCQ-RHM%20(Nam%202%20den%20nam%206)%20NH18_19/LICHY1ABCD_NH18-19.xlsx" TargetMode="External"/><Relationship Id="rId7" Type="http://schemas.openxmlformats.org/officeDocument/2006/relationships/hyperlink" Target="../AppData/Roaming/Administrator/AppData/Roaming/Microsoft/Excel/LICH%20GIANG%20CA%20NAM/KE%20HOACH%20GIANG%20DUONG%20CA%20NAM%202017-2018.xls" TargetMode="External"/><Relationship Id="rId8" Type="http://schemas.openxmlformats.org/officeDocument/2006/relationships/hyperlink" Target="../AppData/Roaming/Administrator/AppData/Roaming/Microsoft/Excel/LICH%20GIANG%20CA%20NAM/KE%20HOACH%20GIANG%20DUONG%20CA%20NAM%202017-2018.xls" TargetMode="External"/><Relationship Id="rId9" Type="http://schemas.openxmlformats.org/officeDocument/2006/relationships/hyperlink" Target="../AppData/Roaming/Administrator/AppData/Roaming/Microsoft/Excel/LICH%20GIANG%20CA%20NAM/KE%20HOACH%20GIANG%20DUONG%20CA%20NAM%202017-2018.xls" TargetMode="External"/><Relationship Id="rId10" Type="http://schemas.openxmlformats.org/officeDocument/2006/relationships/hyperlink" Target="../AppData/Roaming/Administrator/AppData/Roaming/Microsoft/Excel/LICH%20CHINH%20THUC%20YCQ-RHM%20(Nam%202%20den%20nam%206)%20NH18_19/LICHY2ABCD_NH18-19%20CECICS.xls" TargetMode="External"/><Relationship Id="rId11" Type="http://schemas.openxmlformats.org/officeDocument/2006/relationships/hyperlink" Target="../AppData/Roaming/Administrator/AppData/Roaming/Microsoft/Excel/LICH%20CHINH%20THUC%20YCQ-RHM%20(Nam%202%20den%20nam%206)%20NH18_19/LICHY3ABCD_NH18-19.xls" TargetMode="External"/><Relationship Id="rId12" Type="http://schemas.openxmlformats.org/officeDocument/2006/relationships/hyperlink" Target="../AppData/Roaming/Administrator/AppData/Roaming/Microsoft/Excel/LICH%20CHINH%20THUC%20YCQ-RHM%20(Nam%202%20den%20nam%206)%20NH18_19/LICHY3ABCD_NH18-19.xls" TargetMode="External"/><Relationship Id="rId13" Type="http://schemas.openxmlformats.org/officeDocument/2006/relationships/hyperlink" Target="../AppData/Roaming/Administrator/AppData/Roaming/Microsoft/Excel/LICH%20CHINH%20THUC%20YCQ-RHM%20(Nam%202%20den%20nam%206)%20NH18_19/LICHY2ABCD_NH18-19.xls" TargetMode="External"/><Relationship Id="rId14" Type="http://schemas.openxmlformats.org/officeDocument/2006/relationships/hyperlink" Target="../AppData/Roaming/Administrator/AppData/Roaming/Microsoft/Excel/LICH%20CHINH%20THUC%20YCQ-RHM%20(Nam%202%20den%20nam%206)%20NH18_19/LICHY3ABCD_NH18-19.xls" TargetMode="External"/><Relationship Id="rId15" Type="http://schemas.openxmlformats.org/officeDocument/2006/relationships/hyperlink" Target="../AppData/Roaming/Administrator/AppData/Roaming/Microsoft/Excel/LICH%20CHINH%20THUC%20YCQ-RHM%20(Nam%202%20den%20nam%206)%20NH18_19/LICHY3ABCD_NH18-19.xls" TargetMode="External"/><Relationship Id="rId16" Type="http://schemas.openxmlformats.org/officeDocument/2006/relationships/hyperlink" Target="../AppData/Roaming/Administrator/AppData/Roaming/Microsoft/Excel/LICH%20CHINH%20THUC%20YCQ-RHM%20(Nam%202%20den%20nam%206)%20NH18_19/LICHY4ABCD_NH18-19.xls" TargetMode="External"/><Relationship Id="rId17" Type="http://schemas.openxmlformats.org/officeDocument/2006/relationships/hyperlink" Target="../AppData/Roaming/Administrator/AppData/Roaming/Microsoft/Excel/LICH%20GIANG%20CA%20NAM/KE%20HOACH%20GIANG%20DUONG%20CA%20NAM%202017-2018.xls" TargetMode="External"/><Relationship Id="rId18" Type="http://schemas.openxmlformats.org/officeDocument/2006/relationships/hyperlink" Target="../AppData/Roaming/Administrator/AppData/Roaming/Microsoft/Excel/LICH%20GIANG%20CA%20NAM/KE%20HOACH%20GIANG%20DUONG%20CA%20NAM%202017-2018.xls" TargetMode="External"/><Relationship Id="rId19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../AppData/Roaming/Administrator/AppData/Roaming/Microsoft/Excel/LICH%20CHINH%20THUC%20YCQ-RHM%20(Nam%202%20den%20nam%206)%20NH18_19/LICHY1ABCD_NH18-19.xlsx" TargetMode="External"/><Relationship Id="rId2" Type="http://schemas.openxmlformats.org/officeDocument/2006/relationships/hyperlink" Target="../AppData/Roaming/Administrator/AppData/Roaming/Microsoft/Excel/LICH%20CHINH%20THUC%20YCQ-RHM%20(Nam%202%20den%20nam%206)%20NH18_19/LICHY1ABCD_NH18-19.xlsx" TargetMode="External"/><Relationship Id="rId3" Type="http://schemas.openxmlformats.org/officeDocument/2006/relationships/hyperlink" Target="../AppData/Roaming/Administrator/AppData/Roaming/Microsoft/Excel/LICH%20CHINH%20THUC%20YCQ-RHM%20(Nam%202%20den%20nam%206)%20NH18_19/LICHY1ABCD_NH18-19.xlsx" TargetMode="External"/><Relationship Id="rId4" Type="http://schemas.openxmlformats.org/officeDocument/2006/relationships/hyperlink" Target="../AppData/Roaming/Administrator/AppData/Roaming/Microsoft/Excel/LICH%20GIANG%20CA%20NAM/KE%20HOACH%20GIANG%20DUONG%20CA%20NAM%202017-2018.xls" TargetMode="External"/><Relationship Id="rId5" Type="http://schemas.openxmlformats.org/officeDocument/2006/relationships/hyperlink" Target="../AppData/Roaming/Administrator/AppData/Roaming/Microsoft/Excel/LICH%20GIANG%20CA%20NAM/KE%20HOACH%20GIANG%20DUONG%20CA%20NAM%202017-2018.xls" TargetMode="External"/><Relationship Id="rId6" Type="http://schemas.openxmlformats.org/officeDocument/2006/relationships/hyperlink" Target="../AppData/Roaming/Administrator/AppData/Roaming/Microsoft/Excel/LICH%20CHINH%20THUC%20YCQ-RHM%20(Nam%202%20den%20nam%206)%20NH18_19/LICHY2ABCD_NH18-19%20CECICS.xls" TargetMode="External"/><Relationship Id="rId7" Type="http://schemas.openxmlformats.org/officeDocument/2006/relationships/hyperlink" Target="../AppData/Roaming/Administrator/AppData/Roaming/Microsoft/Excel/LICH%20CHINH%20THUC%20YCQ-RHM%20(Nam%202%20den%20nam%206)%20NH18_19/LICHY3ABCD_NH18-19.xls" TargetMode="External"/><Relationship Id="rId8" Type="http://schemas.openxmlformats.org/officeDocument/2006/relationships/hyperlink" Target="../AppData/Roaming/Administrator/AppData/Roaming/Microsoft/Excel/LICH%20CHINH%20THUC%20YCQ-RHM%20(Nam%202%20den%20nam%206)%20NH18_19/LICHY3ABCD_NH18-19.xls" TargetMode="External"/><Relationship Id="rId9" Type="http://schemas.openxmlformats.org/officeDocument/2006/relationships/hyperlink" Target="../AppData/Roaming/Administrator/AppData/Roaming/Microsoft/Excel/LICH%20CHINH%20THUC%20YCQ-RHM%20(Nam%202%20den%20nam%206)%20NH18_19/LICHY2ABCD_NH18-19.xls" TargetMode="External"/><Relationship Id="rId10" Type="http://schemas.openxmlformats.org/officeDocument/2006/relationships/hyperlink" Target="../AppData/Roaming/Administrator/AppData/Roaming/Microsoft/Excel/LICH%20CHINH%20THUC%20YCQ-RHM%20(Nam%202%20den%20nam%206)%20NH18_19/LICHY3ABCD_NH18-19.xls" TargetMode="External"/><Relationship Id="rId11" Type="http://schemas.openxmlformats.org/officeDocument/2006/relationships/hyperlink" Target="../AppData/Roaming/Administrator/AppData/Roaming/Microsoft/Excel/LICH%20CHINH%20THUC%20YCQ-RHM%20(Nam%202%20den%20nam%206)%20NH18_19/LICHY3ABCD_NH18-19.xls" TargetMode="External"/><Relationship Id="rId12" Type="http://schemas.openxmlformats.org/officeDocument/2006/relationships/hyperlink" Target="../AppData/Roaming/Administrator/AppData/Roaming/Microsoft/Excel/LICH%20CHINH%20THUC%20YCQ-RHM%20(Nam%202%20den%20nam%206)%20NH18_19/LICHY4ABCD_NH18-19.xls" TargetMode="External"/><Relationship Id="rId13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B51" activeCellId="0" sqref="B5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85"/>
    <col collapsed="false" customWidth="true" hidden="false" outlineLevel="0" max="17" min="3" style="0" width="4.42"/>
    <col collapsed="false" customWidth="true" hidden="false" outlineLevel="0" max="28" min="18" style="0" width="4.13"/>
    <col collapsed="false" customWidth="true" hidden="false" outlineLevel="0" max="36" min="29" style="0" width="3.7"/>
    <col collapsed="false" customWidth="true" hidden="false" outlineLevel="0" max="50" min="50" style="0" width="9.85"/>
  </cols>
  <sheetData>
    <row r="1" s="3" customFormat="true" ht="28.5" hidden="false" customHeight="true" outlineLevel="0" collapsed="false">
      <c r="A1" s="1" t="s">
        <v>0</v>
      </c>
      <c r="B1" s="2"/>
    </row>
    <row r="2" s="3" customFormat="true" ht="21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/>
      <c r="T2" s="6"/>
      <c r="U2" s="6"/>
      <c r="V2" s="6"/>
      <c r="W2" s="6"/>
      <c r="X2" s="6"/>
      <c r="Y2" s="6"/>
      <c r="Z2" s="6"/>
      <c r="AA2" s="6"/>
      <c r="AB2" s="6"/>
      <c r="AC2" s="7" t="s">
        <v>3</v>
      </c>
      <c r="AD2" s="7"/>
      <c r="AE2" s="7"/>
      <c r="AF2" s="7"/>
      <c r="AG2" s="7"/>
      <c r="AH2" s="7"/>
      <c r="AI2" s="7"/>
      <c r="AJ2" s="7"/>
    </row>
    <row r="3" s="3" customFormat="true" ht="15" hidden="false" customHeight="true" outlineLevel="0" collapsed="false">
      <c r="A3" s="8" t="s">
        <v>4</v>
      </c>
      <c r="B3" s="9" t="s">
        <v>5</v>
      </c>
      <c r="C3" s="10" t="n">
        <v>207</v>
      </c>
      <c r="D3" s="11" t="n">
        <v>208</v>
      </c>
      <c r="E3" s="12" t="n">
        <v>203</v>
      </c>
      <c r="F3" s="12" t="n">
        <v>301</v>
      </c>
      <c r="G3" s="12" t="n">
        <v>302</v>
      </c>
      <c r="H3" s="13" t="s">
        <v>6</v>
      </c>
      <c r="I3" s="14" t="n">
        <v>305</v>
      </c>
      <c r="J3" s="14" t="n">
        <v>306</v>
      </c>
      <c r="K3" s="14" t="n">
        <v>307</v>
      </c>
      <c r="L3" s="15" t="s">
        <v>7</v>
      </c>
      <c r="M3" s="14" t="n">
        <v>408</v>
      </c>
      <c r="N3" s="16" t="n">
        <v>407</v>
      </c>
      <c r="O3" s="16" t="n">
        <v>507</v>
      </c>
      <c r="P3" s="17" t="s">
        <v>8</v>
      </c>
      <c r="Q3" s="18" t="n">
        <v>602</v>
      </c>
      <c r="R3" s="19" t="n">
        <v>1</v>
      </c>
      <c r="S3" s="20" t="s">
        <v>9</v>
      </c>
      <c r="T3" s="21" t="s">
        <v>10</v>
      </c>
      <c r="U3" s="21" t="s">
        <v>11</v>
      </c>
      <c r="V3" s="22" t="n">
        <v>5</v>
      </c>
      <c r="W3" s="22" t="n">
        <v>6</v>
      </c>
      <c r="X3" s="22" t="n">
        <v>7</v>
      </c>
      <c r="Y3" s="23" t="n">
        <v>9</v>
      </c>
      <c r="Z3" s="24" t="s">
        <v>12</v>
      </c>
      <c r="AA3" s="25" t="s">
        <v>13</v>
      </c>
      <c r="AB3" s="26" t="n">
        <v>12</v>
      </c>
      <c r="AC3" s="27" t="n">
        <v>1</v>
      </c>
      <c r="AD3" s="28" t="n">
        <v>2</v>
      </c>
      <c r="AE3" s="28" t="n">
        <v>3</v>
      </c>
      <c r="AF3" s="28" t="n">
        <v>5</v>
      </c>
      <c r="AG3" s="28" t="n">
        <v>6</v>
      </c>
      <c r="AH3" s="28" t="n">
        <v>7</v>
      </c>
      <c r="AI3" s="28"/>
      <c r="AJ3" s="29"/>
    </row>
    <row r="4" customFormat="false" ht="15.75" hidden="false" customHeight="true" outlineLevel="0" collapsed="false">
      <c r="A4" s="30"/>
      <c r="B4" s="31" t="s">
        <v>14</v>
      </c>
      <c r="C4" s="32"/>
      <c r="D4" s="33"/>
      <c r="E4" s="34"/>
      <c r="F4" s="35"/>
      <c r="G4" s="35"/>
      <c r="H4" s="35"/>
      <c r="I4" s="35"/>
      <c r="J4" s="35"/>
      <c r="K4" s="35"/>
      <c r="L4" s="35"/>
      <c r="M4" s="35"/>
      <c r="N4" s="36"/>
      <c r="O4" s="36"/>
      <c r="P4" s="36"/>
      <c r="Q4" s="37"/>
      <c r="R4" s="38"/>
      <c r="S4" s="38"/>
      <c r="T4" s="38"/>
      <c r="U4" s="38"/>
      <c r="V4" s="38"/>
      <c r="W4" s="38"/>
      <c r="X4" s="38"/>
      <c r="Y4" s="38"/>
      <c r="Z4" s="38"/>
      <c r="AA4" s="39"/>
      <c r="AB4" s="40"/>
      <c r="AC4" s="41"/>
      <c r="AD4" s="42"/>
      <c r="AE4" s="42"/>
      <c r="AF4" s="42"/>
      <c r="AG4" s="42"/>
      <c r="AH4" s="42"/>
      <c r="AI4" s="42"/>
      <c r="AJ4" s="43"/>
    </row>
    <row r="5" customFormat="false" ht="15.75" hidden="false" customHeight="true" outlineLevel="0" collapsed="false">
      <c r="A5" s="44" t="s">
        <v>4</v>
      </c>
      <c r="B5" s="45" t="s">
        <v>15</v>
      </c>
      <c r="C5" s="32"/>
      <c r="D5" s="33"/>
      <c r="E5" s="34"/>
      <c r="F5" s="35"/>
      <c r="G5" s="35"/>
      <c r="H5" s="35"/>
      <c r="I5" s="35"/>
      <c r="J5" s="35"/>
      <c r="K5" s="35"/>
      <c r="L5" s="35"/>
      <c r="M5" s="35"/>
      <c r="N5" s="36"/>
      <c r="O5" s="36"/>
      <c r="P5" s="36"/>
      <c r="Q5" s="37"/>
      <c r="R5" s="38"/>
      <c r="S5" s="38"/>
      <c r="T5" s="38"/>
      <c r="U5" s="38"/>
      <c r="V5" s="38"/>
      <c r="W5" s="38"/>
      <c r="X5" s="38"/>
      <c r="Y5" s="38"/>
      <c r="Z5" s="38"/>
      <c r="AA5" s="46"/>
      <c r="AB5" s="47"/>
      <c r="AC5" s="48"/>
      <c r="AD5" s="49"/>
      <c r="AE5" s="49"/>
      <c r="AF5" s="49"/>
      <c r="AG5" s="49"/>
      <c r="AH5" s="49"/>
      <c r="AI5" s="49"/>
      <c r="AJ5" s="50"/>
    </row>
    <row r="6" customFormat="false" ht="15.75" hidden="false" customHeight="true" outlineLevel="0" collapsed="false">
      <c r="A6" s="44"/>
      <c r="B6" s="51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55"/>
      <c r="S6" s="56"/>
      <c r="T6" s="56"/>
      <c r="U6" s="56"/>
      <c r="V6" s="56"/>
      <c r="W6" s="56"/>
      <c r="X6" s="56"/>
      <c r="Y6" s="56"/>
      <c r="Z6" s="56"/>
      <c r="AA6" s="56"/>
      <c r="AB6" s="57"/>
      <c r="AC6" s="52"/>
      <c r="AD6" s="58"/>
      <c r="AE6" s="58"/>
      <c r="AF6" s="58"/>
      <c r="AG6" s="58"/>
      <c r="AH6" s="58"/>
      <c r="AI6" s="58"/>
      <c r="AJ6" s="59"/>
    </row>
    <row r="7" customFormat="false" ht="15.75" hidden="false" customHeight="true" outlineLevel="0" collapsed="false">
      <c r="A7" s="44" t="s">
        <v>16</v>
      </c>
      <c r="B7" s="45" t="s">
        <v>17</v>
      </c>
      <c r="C7" s="60"/>
      <c r="D7" s="60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7"/>
      <c r="R7" s="61"/>
      <c r="S7" s="39"/>
      <c r="T7" s="38"/>
      <c r="U7" s="38"/>
      <c r="V7" s="38"/>
      <c r="W7" s="38"/>
      <c r="X7" s="38"/>
      <c r="Y7" s="38"/>
      <c r="Z7" s="46"/>
      <c r="AA7" s="46"/>
      <c r="AB7" s="47"/>
      <c r="AC7" s="48"/>
      <c r="AD7" s="49"/>
      <c r="AE7" s="49"/>
      <c r="AF7" s="49"/>
      <c r="AG7" s="49"/>
      <c r="AH7" s="49"/>
      <c r="AI7" s="49"/>
      <c r="AJ7" s="43"/>
    </row>
    <row r="8" customFormat="false" ht="15.75" hidden="false" customHeight="true" outlineLevel="0" collapsed="false">
      <c r="A8" s="62" t="str">
        <f aca="false">LEFT(A2,5)</f>
        <v/>
      </c>
      <c r="B8" s="45" t="s">
        <v>18</v>
      </c>
      <c r="C8" s="60"/>
      <c r="D8" s="60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7"/>
      <c r="R8" s="63"/>
      <c r="S8" s="46"/>
      <c r="T8" s="38"/>
      <c r="U8" s="38"/>
      <c r="V8" s="38"/>
      <c r="W8" s="38"/>
      <c r="X8" s="38"/>
      <c r="Y8" s="38"/>
      <c r="Z8" s="46"/>
      <c r="AA8" s="46"/>
      <c r="AB8" s="47"/>
      <c r="AC8" s="48"/>
      <c r="AD8" s="49"/>
      <c r="AE8" s="49"/>
      <c r="AF8" s="49"/>
      <c r="AG8" s="49"/>
      <c r="AH8" s="49"/>
      <c r="AI8" s="49"/>
      <c r="AJ8" s="50"/>
    </row>
    <row r="9" customFormat="false" ht="6" hidden="false" customHeight="tru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  <c r="R9" s="66"/>
      <c r="S9" s="67"/>
      <c r="T9" s="67"/>
      <c r="U9" s="67"/>
      <c r="V9" s="67"/>
      <c r="W9" s="67"/>
      <c r="X9" s="67"/>
      <c r="Y9" s="67"/>
      <c r="Z9" s="67"/>
      <c r="AA9" s="67"/>
      <c r="AB9" s="67"/>
      <c r="AC9" s="66"/>
      <c r="AD9" s="67"/>
      <c r="AE9" s="67"/>
      <c r="AF9" s="67"/>
      <c r="AG9" s="67"/>
      <c r="AH9" s="67"/>
      <c r="AI9" s="67"/>
      <c r="AJ9" s="69"/>
    </row>
    <row r="10" customFormat="false" ht="15.75" hidden="false" customHeight="true" outlineLevel="0" collapsed="false">
      <c r="A10" s="70"/>
      <c r="B10" s="45" t="s">
        <v>14</v>
      </c>
      <c r="C10" s="32"/>
      <c r="D10" s="33"/>
      <c r="E10" s="34"/>
      <c r="F10" s="3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7"/>
      <c r="R10" s="38"/>
      <c r="S10" s="38"/>
      <c r="T10" s="38"/>
      <c r="U10" s="38"/>
      <c r="V10" s="38"/>
      <c r="W10" s="38"/>
      <c r="X10" s="38"/>
      <c r="Y10" s="38"/>
      <c r="Z10" s="38"/>
      <c r="AA10" s="46"/>
      <c r="AB10" s="47"/>
      <c r="AC10" s="48"/>
      <c r="AD10" s="49"/>
      <c r="AE10" s="49"/>
      <c r="AF10" s="49"/>
      <c r="AG10" s="49"/>
      <c r="AH10" s="49"/>
      <c r="AI10" s="49"/>
      <c r="AJ10" s="50"/>
    </row>
    <row r="11" customFormat="false" ht="15.75" hidden="false" customHeight="true" outlineLevel="0" collapsed="false">
      <c r="A11" s="44" t="s">
        <v>4</v>
      </c>
      <c r="B11" s="45" t="s">
        <v>15</v>
      </c>
      <c r="C11" s="32"/>
      <c r="D11" s="33"/>
      <c r="E11" s="34"/>
      <c r="F11" s="35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7"/>
      <c r="R11" s="38"/>
      <c r="S11" s="38"/>
      <c r="T11" s="38"/>
      <c r="U11" s="38"/>
      <c r="V11" s="38"/>
      <c r="W11" s="38"/>
      <c r="X11" s="38"/>
      <c r="Y11" s="38"/>
      <c r="Z11" s="38"/>
      <c r="AA11" s="46"/>
      <c r="AB11" s="47"/>
      <c r="AC11" s="48"/>
      <c r="AD11" s="49"/>
      <c r="AE11" s="49"/>
      <c r="AF11" s="49"/>
      <c r="AG11" s="49"/>
      <c r="AH11" s="49"/>
      <c r="AI11" s="49"/>
      <c r="AJ11" s="50"/>
    </row>
    <row r="12" customFormat="false" ht="15.75" hidden="false" customHeight="true" outlineLevel="0" collapsed="false">
      <c r="A12" s="44"/>
      <c r="B12" s="51"/>
      <c r="C12" s="52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  <c r="R12" s="55"/>
      <c r="S12" s="56"/>
      <c r="T12" s="56"/>
      <c r="U12" s="56"/>
      <c r="V12" s="56"/>
      <c r="W12" s="56"/>
      <c r="X12" s="56"/>
      <c r="Y12" s="56"/>
      <c r="Z12" s="56"/>
      <c r="AA12" s="56"/>
      <c r="AB12" s="57"/>
      <c r="AC12" s="52"/>
      <c r="AD12" s="58"/>
      <c r="AE12" s="58"/>
      <c r="AF12" s="58"/>
      <c r="AG12" s="58"/>
      <c r="AH12" s="58"/>
      <c r="AI12" s="58"/>
      <c r="AJ12" s="59"/>
    </row>
    <row r="13" customFormat="false" ht="15.75" hidden="false" customHeight="true" outlineLevel="0" collapsed="false">
      <c r="A13" s="44" t="s">
        <v>19</v>
      </c>
      <c r="B13" s="45" t="s">
        <v>17</v>
      </c>
      <c r="C13" s="60"/>
      <c r="D13" s="60"/>
      <c r="E13" s="34"/>
      <c r="F13" s="35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7"/>
      <c r="R13" s="61"/>
      <c r="S13" s="39"/>
      <c r="T13" s="38"/>
      <c r="U13" s="38"/>
      <c r="V13" s="38"/>
      <c r="W13" s="38"/>
      <c r="X13" s="38"/>
      <c r="Y13" s="38"/>
      <c r="Z13" s="46"/>
      <c r="AA13" s="46"/>
      <c r="AB13" s="47"/>
      <c r="AC13" s="48"/>
      <c r="AD13" s="49"/>
      <c r="AE13" s="49"/>
      <c r="AF13" s="49"/>
      <c r="AG13" s="49"/>
      <c r="AH13" s="49"/>
      <c r="AI13" s="49"/>
      <c r="AJ13" s="50"/>
    </row>
    <row r="14" customFormat="false" ht="15.75" hidden="false" customHeight="true" outlineLevel="0" collapsed="false">
      <c r="A14" s="71"/>
      <c r="B14" s="45" t="s">
        <v>18</v>
      </c>
      <c r="C14" s="60"/>
      <c r="D14" s="60"/>
      <c r="E14" s="34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7"/>
      <c r="R14" s="63"/>
      <c r="S14" s="46"/>
      <c r="T14" s="38"/>
      <c r="U14" s="38"/>
      <c r="V14" s="38"/>
      <c r="W14" s="38"/>
      <c r="X14" s="38"/>
      <c r="Y14" s="38"/>
      <c r="Z14" s="46"/>
      <c r="AA14" s="46"/>
      <c r="AB14" s="47"/>
      <c r="AC14" s="48"/>
      <c r="AD14" s="49"/>
      <c r="AE14" s="49"/>
      <c r="AF14" s="49"/>
      <c r="AG14" s="49"/>
      <c r="AH14" s="49"/>
      <c r="AI14" s="49"/>
      <c r="AJ14" s="50"/>
    </row>
    <row r="15" customFormat="false" ht="5.25" hidden="false" customHeight="true" outlineLevel="0" collapsed="false">
      <c r="A15" s="64"/>
      <c r="B15" s="65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/>
      <c r="R15" s="66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6"/>
      <c r="AD15" s="67"/>
      <c r="AE15" s="67"/>
      <c r="AF15" s="67"/>
      <c r="AG15" s="67"/>
      <c r="AH15" s="67"/>
      <c r="AI15" s="67"/>
      <c r="AJ15" s="69"/>
    </row>
    <row r="16" customFormat="false" ht="15.75" hidden="false" customHeight="true" outlineLevel="0" collapsed="false">
      <c r="A16" s="70"/>
      <c r="B16" s="45" t="s">
        <v>14</v>
      </c>
      <c r="C16" s="35"/>
      <c r="D16" s="35"/>
      <c r="E16" s="34"/>
      <c r="F16" s="35"/>
      <c r="G16" s="35"/>
      <c r="H16" s="35"/>
      <c r="I16" s="35"/>
      <c r="J16" s="35"/>
      <c r="K16" s="35"/>
      <c r="L16" s="35"/>
      <c r="M16" s="72"/>
      <c r="N16" s="35"/>
      <c r="O16" s="35"/>
      <c r="P16" s="36"/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73"/>
      <c r="AB16" s="47"/>
      <c r="AC16" s="48"/>
      <c r="AD16" s="74"/>
      <c r="AE16" s="74"/>
      <c r="AF16" s="74"/>
      <c r="AG16" s="74"/>
      <c r="AH16" s="74"/>
      <c r="AI16" s="74"/>
      <c r="AJ16" s="75"/>
    </row>
    <row r="17" customFormat="false" ht="15.75" hidden="false" customHeight="true" outlineLevel="0" collapsed="false">
      <c r="A17" s="44" t="s">
        <v>4</v>
      </c>
      <c r="B17" s="76" t="s">
        <v>15</v>
      </c>
      <c r="C17" s="35"/>
      <c r="D17" s="35"/>
      <c r="E17" s="34"/>
      <c r="F17" s="35"/>
      <c r="G17" s="35"/>
      <c r="H17" s="35"/>
      <c r="I17" s="35"/>
      <c r="J17" s="35"/>
      <c r="K17" s="35"/>
      <c r="L17" s="35"/>
      <c r="M17" s="72"/>
      <c r="N17" s="35"/>
      <c r="O17" s="35"/>
      <c r="P17" s="36"/>
      <c r="Q17" s="37"/>
      <c r="R17" s="38"/>
      <c r="S17" s="38"/>
      <c r="T17" s="38"/>
      <c r="U17" s="38"/>
      <c r="V17" s="38"/>
      <c r="W17" s="38"/>
      <c r="X17" s="38"/>
      <c r="Y17" s="38"/>
      <c r="Z17" s="38"/>
      <c r="AA17" s="77"/>
      <c r="AB17" s="78"/>
      <c r="AC17" s="79"/>
      <c r="AD17" s="80"/>
      <c r="AE17" s="80"/>
      <c r="AF17" s="80"/>
      <c r="AG17" s="80"/>
      <c r="AH17" s="80"/>
      <c r="AI17" s="80"/>
      <c r="AJ17" s="81"/>
    </row>
    <row r="18" customFormat="false" ht="15.75" hidden="false" customHeight="true" outlineLevel="0" collapsed="false">
      <c r="A18" s="44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  <c r="R18" s="55"/>
      <c r="S18" s="56"/>
      <c r="T18" s="56"/>
      <c r="U18" s="56"/>
      <c r="V18" s="56"/>
      <c r="W18" s="56"/>
      <c r="X18" s="56"/>
      <c r="Y18" s="56"/>
      <c r="Z18" s="56"/>
      <c r="AA18" s="56"/>
      <c r="AB18" s="57"/>
      <c r="AC18" s="52"/>
      <c r="AD18" s="53"/>
      <c r="AE18" s="53"/>
      <c r="AF18" s="53"/>
      <c r="AG18" s="53"/>
      <c r="AH18" s="53"/>
      <c r="AI18" s="53"/>
      <c r="AJ18" s="82"/>
    </row>
    <row r="19" customFormat="false" ht="15.75" hidden="false" customHeight="true" outlineLevel="0" collapsed="false">
      <c r="A19" s="44" t="s">
        <v>20</v>
      </c>
      <c r="B19" s="31" t="s">
        <v>17</v>
      </c>
      <c r="C19" s="35"/>
      <c r="D19" s="35"/>
      <c r="E19" s="34"/>
      <c r="F19" s="35"/>
      <c r="G19" s="35"/>
      <c r="H19" s="35"/>
      <c r="I19" s="83"/>
      <c r="J19" s="35"/>
      <c r="K19" s="35"/>
      <c r="L19" s="35"/>
      <c r="M19" s="35"/>
      <c r="N19" s="35"/>
      <c r="O19" s="35"/>
      <c r="P19" s="35"/>
      <c r="Q19" s="37"/>
      <c r="R19" s="84"/>
      <c r="S19" s="38"/>
      <c r="T19" s="38"/>
      <c r="U19" s="38"/>
      <c r="V19" s="38"/>
      <c r="W19" s="38"/>
      <c r="X19" s="38"/>
      <c r="Y19" s="38"/>
      <c r="Z19" s="85"/>
      <c r="AA19" s="85"/>
      <c r="AB19" s="86"/>
      <c r="AC19" s="87"/>
      <c r="AD19" s="88"/>
      <c r="AE19" s="88"/>
      <c r="AF19" s="88"/>
      <c r="AG19" s="88"/>
      <c r="AH19" s="88"/>
      <c r="AI19" s="88"/>
      <c r="AJ19" s="89"/>
    </row>
    <row r="20" customFormat="false" ht="15.75" hidden="false" customHeight="true" outlineLevel="0" collapsed="false">
      <c r="A20" s="71"/>
      <c r="B20" s="45" t="s">
        <v>18</v>
      </c>
      <c r="C20" s="35"/>
      <c r="D20" s="35"/>
      <c r="E20" s="34"/>
      <c r="F20" s="35"/>
      <c r="G20" s="35"/>
      <c r="H20" s="35"/>
      <c r="I20" s="83"/>
      <c r="J20" s="35"/>
      <c r="K20" s="35"/>
      <c r="L20" s="35"/>
      <c r="M20" s="35"/>
      <c r="N20" s="35"/>
      <c r="O20" s="35"/>
      <c r="P20" s="35"/>
      <c r="Q20" s="37"/>
      <c r="R20" s="84"/>
      <c r="S20" s="38"/>
      <c r="T20" s="38"/>
      <c r="U20" s="38"/>
      <c r="V20" s="38"/>
      <c r="W20" s="38"/>
      <c r="X20" s="38"/>
      <c r="Y20" s="38"/>
      <c r="Z20" s="46"/>
      <c r="AA20" s="46"/>
      <c r="AB20" s="47"/>
      <c r="AC20" s="48"/>
      <c r="AD20" s="74"/>
      <c r="AE20" s="74"/>
      <c r="AF20" s="74"/>
      <c r="AG20" s="74"/>
      <c r="AH20" s="74"/>
      <c r="AI20" s="74"/>
      <c r="AJ20" s="81"/>
    </row>
    <row r="21" customFormat="false" ht="6" hidden="false" customHeight="true" outlineLevel="0" collapsed="false">
      <c r="A21" s="64"/>
      <c r="B21" s="65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  <c r="R21" s="66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6"/>
      <c r="AD21" s="67"/>
      <c r="AE21" s="67"/>
      <c r="AF21" s="67"/>
      <c r="AG21" s="67"/>
      <c r="AH21" s="67"/>
      <c r="AI21" s="67"/>
      <c r="AJ21" s="69"/>
    </row>
    <row r="22" customFormat="false" ht="15.75" hidden="false" customHeight="true" outlineLevel="0" collapsed="false">
      <c r="A22" s="70"/>
      <c r="B22" s="45" t="s">
        <v>14</v>
      </c>
      <c r="C22" s="60"/>
      <c r="D22" s="60"/>
      <c r="E22" s="34"/>
      <c r="F22" s="34"/>
      <c r="G22" s="34"/>
      <c r="H22" s="34"/>
      <c r="I22" s="34"/>
      <c r="J22" s="34"/>
      <c r="K22" s="36"/>
      <c r="L22" s="36"/>
      <c r="M22" s="36"/>
      <c r="N22" s="35"/>
      <c r="O22" s="36"/>
      <c r="P22" s="37"/>
      <c r="Q22" s="37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90"/>
      <c r="AC22" s="91"/>
      <c r="AD22" s="92"/>
      <c r="AE22" s="92"/>
      <c r="AF22" s="92"/>
      <c r="AG22" s="92"/>
      <c r="AH22" s="92"/>
      <c r="AI22" s="92"/>
      <c r="AJ22" s="93"/>
    </row>
    <row r="23" customFormat="false" ht="15.75" hidden="false" customHeight="true" outlineLevel="0" collapsed="false">
      <c r="A23" s="44" t="s">
        <v>4</v>
      </c>
      <c r="B23" s="45" t="s">
        <v>15</v>
      </c>
      <c r="C23" s="60"/>
      <c r="D23" s="60"/>
      <c r="E23" s="34"/>
      <c r="F23" s="34"/>
      <c r="G23" s="34"/>
      <c r="H23" s="34"/>
      <c r="I23" s="34"/>
      <c r="J23" s="34"/>
      <c r="K23" s="36"/>
      <c r="L23" s="36"/>
      <c r="M23" s="36"/>
      <c r="N23" s="35"/>
      <c r="O23" s="36"/>
      <c r="P23" s="37"/>
      <c r="Q23" s="3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90"/>
      <c r="AC23" s="91"/>
      <c r="AD23" s="92"/>
      <c r="AE23" s="92"/>
      <c r="AF23" s="92"/>
      <c r="AG23" s="92"/>
      <c r="AH23" s="92"/>
      <c r="AI23" s="92"/>
      <c r="AJ23" s="93"/>
    </row>
    <row r="24" customFormat="false" ht="15.75" hidden="false" customHeight="true" outlineLevel="0" collapsed="false">
      <c r="A24" s="44"/>
      <c r="B24" s="51"/>
      <c r="C24" s="94"/>
      <c r="D24" s="58"/>
      <c r="E24" s="53"/>
      <c r="F24" s="53"/>
      <c r="G24" s="53"/>
      <c r="H24" s="53"/>
      <c r="I24" s="53"/>
      <c r="J24" s="53"/>
      <c r="K24" s="53"/>
      <c r="L24" s="53"/>
      <c r="M24" s="58"/>
      <c r="N24" s="58"/>
      <c r="O24" s="58"/>
      <c r="P24" s="58"/>
      <c r="Q24" s="95"/>
      <c r="R24" s="96"/>
      <c r="S24" s="97"/>
      <c r="T24" s="97"/>
      <c r="U24" s="97"/>
      <c r="V24" s="97"/>
      <c r="W24" s="97"/>
      <c r="X24" s="97"/>
      <c r="Y24" s="97"/>
      <c r="Z24" s="97"/>
      <c r="AA24" s="97"/>
      <c r="AB24" s="98"/>
      <c r="AC24" s="94"/>
      <c r="AD24" s="58"/>
      <c r="AE24" s="58"/>
      <c r="AF24" s="58"/>
      <c r="AG24" s="58"/>
      <c r="AH24" s="58"/>
      <c r="AI24" s="58"/>
      <c r="AJ24" s="59"/>
    </row>
    <row r="25" customFormat="false" ht="15.75" hidden="false" customHeight="true" outlineLevel="0" collapsed="false">
      <c r="A25" s="44" t="s">
        <v>21</v>
      </c>
      <c r="B25" s="45" t="s">
        <v>17</v>
      </c>
      <c r="C25" s="99"/>
      <c r="D25" s="60"/>
      <c r="E25" s="34"/>
      <c r="F25" s="35"/>
      <c r="G25" s="35"/>
      <c r="H25" s="35"/>
      <c r="I25" s="36"/>
      <c r="J25" s="36"/>
      <c r="K25" s="36"/>
      <c r="L25" s="36"/>
      <c r="M25" s="36"/>
      <c r="N25" s="36"/>
      <c r="O25" s="38"/>
      <c r="P25" s="38"/>
      <c r="Q25" s="37"/>
      <c r="R25" s="100"/>
      <c r="S25" s="101"/>
      <c r="T25" s="38"/>
      <c r="U25" s="38"/>
      <c r="V25" s="38"/>
      <c r="W25" s="38"/>
      <c r="X25" s="38"/>
      <c r="Y25" s="38"/>
      <c r="Z25" s="102"/>
      <c r="AA25" s="102"/>
      <c r="AB25" s="90"/>
      <c r="AC25" s="91"/>
      <c r="AD25" s="92"/>
      <c r="AE25" s="92"/>
      <c r="AF25" s="92"/>
      <c r="AG25" s="92"/>
      <c r="AH25" s="92"/>
      <c r="AI25" s="92"/>
      <c r="AJ25" s="103"/>
    </row>
    <row r="26" customFormat="false" ht="15.75" hidden="false" customHeight="true" outlineLevel="0" collapsed="false">
      <c r="A26" s="104"/>
      <c r="B26" s="45" t="s">
        <v>18</v>
      </c>
      <c r="C26" s="99"/>
      <c r="D26" s="60"/>
      <c r="E26" s="34"/>
      <c r="F26" s="35"/>
      <c r="G26" s="35"/>
      <c r="H26" s="35"/>
      <c r="I26" s="36"/>
      <c r="J26" s="36"/>
      <c r="K26" s="36"/>
      <c r="L26" s="36"/>
      <c r="M26" s="36"/>
      <c r="N26" s="36"/>
      <c r="O26" s="38"/>
      <c r="P26" s="38"/>
      <c r="Q26" s="37"/>
      <c r="R26" s="100"/>
      <c r="S26" s="101"/>
      <c r="T26" s="38"/>
      <c r="U26" s="38"/>
      <c r="V26" s="38"/>
      <c r="W26" s="38"/>
      <c r="X26" s="38"/>
      <c r="Y26" s="38"/>
      <c r="Z26" s="102"/>
      <c r="AA26" s="102"/>
      <c r="AB26" s="90"/>
      <c r="AC26" s="91"/>
      <c r="AD26" s="92"/>
      <c r="AE26" s="92"/>
      <c r="AF26" s="92"/>
      <c r="AG26" s="92"/>
      <c r="AH26" s="92"/>
      <c r="AI26" s="92"/>
      <c r="AJ26" s="103"/>
    </row>
    <row r="27" customFormat="false" ht="5.25" hidden="false" customHeight="true" outlineLevel="0" collapsed="false">
      <c r="A27" s="64"/>
      <c r="B27" s="65"/>
      <c r="C27" s="66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8"/>
      <c r="R27" s="66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6"/>
      <c r="AD27" s="67"/>
      <c r="AE27" s="67"/>
      <c r="AF27" s="67"/>
      <c r="AG27" s="67"/>
      <c r="AH27" s="67"/>
      <c r="AI27" s="67"/>
      <c r="AJ27" s="69"/>
    </row>
    <row r="28" s="107" customFormat="true" ht="15.75" hidden="false" customHeight="true" outlineLevel="0" collapsed="false">
      <c r="A28" s="70"/>
      <c r="B28" s="45" t="s">
        <v>14</v>
      </c>
      <c r="C28" s="35"/>
      <c r="D28" s="35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7"/>
      <c r="R28" s="38"/>
      <c r="S28" s="38"/>
      <c r="T28" s="38"/>
      <c r="U28" s="38"/>
      <c r="V28" s="38"/>
      <c r="W28" s="38"/>
      <c r="X28" s="38"/>
      <c r="Y28" s="38"/>
      <c r="Z28" s="38"/>
      <c r="AA28" s="105"/>
      <c r="AB28" s="106"/>
      <c r="AC28" s="91"/>
      <c r="AD28" s="92"/>
      <c r="AE28" s="92"/>
      <c r="AF28" s="92"/>
      <c r="AG28" s="92"/>
      <c r="AH28" s="92"/>
      <c r="AI28" s="92"/>
      <c r="AJ28" s="43"/>
    </row>
    <row r="29" customFormat="false" ht="17.25" hidden="false" customHeight="true" outlineLevel="0" collapsed="false">
      <c r="A29" s="44" t="s">
        <v>4</v>
      </c>
      <c r="B29" s="45" t="s">
        <v>15</v>
      </c>
      <c r="C29" s="35"/>
      <c r="D29" s="35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6"/>
      <c r="Q29" s="37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108"/>
      <c r="AC29" s="109"/>
      <c r="AD29" s="110"/>
      <c r="AE29" s="110"/>
      <c r="AF29" s="110"/>
      <c r="AG29" s="110"/>
      <c r="AH29" s="110"/>
      <c r="AI29" s="110"/>
      <c r="AJ29" s="50"/>
    </row>
    <row r="30" customFormat="false" ht="15.75" hidden="false" customHeight="true" outlineLevel="0" collapsed="false">
      <c r="A30" s="44"/>
      <c r="B30" s="51"/>
      <c r="C30" s="94"/>
      <c r="D30" s="58"/>
      <c r="E30" s="53"/>
      <c r="F30" s="53"/>
      <c r="G30" s="53"/>
      <c r="H30" s="53"/>
      <c r="I30" s="53"/>
      <c r="J30" s="53"/>
      <c r="K30" s="53"/>
      <c r="L30" s="53"/>
      <c r="M30" s="58"/>
      <c r="N30" s="58"/>
      <c r="O30" s="58"/>
      <c r="P30" s="58"/>
      <c r="Q30" s="95"/>
      <c r="R30" s="96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4"/>
      <c r="AD30" s="58"/>
      <c r="AE30" s="58"/>
      <c r="AF30" s="58"/>
      <c r="AG30" s="58"/>
      <c r="AH30" s="58"/>
      <c r="AI30" s="58"/>
      <c r="AJ30" s="59"/>
    </row>
    <row r="31" customFormat="false" ht="17.25" hidden="false" customHeight="true" outlineLevel="0" collapsed="false">
      <c r="A31" s="44" t="s">
        <v>22</v>
      </c>
      <c r="B31" s="45" t="s">
        <v>17</v>
      </c>
      <c r="C31" s="35"/>
      <c r="D31" s="35"/>
      <c r="E31" s="34"/>
      <c r="F31" s="35"/>
      <c r="G31" s="35"/>
      <c r="H31" s="35"/>
      <c r="I31" s="35"/>
      <c r="J31" s="35"/>
      <c r="K31" s="35"/>
      <c r="L31" s="35"/>
      <c r="M31" s="36"/>
      <c r="N31" s="36"/>
      <c r="O31" s="36"/>
      <c r="P31" s="36"/>
      <c r="Q31" s="37"/>
      <c r="R31" s="111"/>
      <c r="S31" s="112"/>
      <c r="T31" s="38"/>
      <c r="U31" s="38"/>
      <c r="V31" s="38"/>
      <c r="W31" s="38"/>
      <c r="X31" s="38"/>
      <c r="Y31" s="38"/>
      <c r="Z31" s="112"/>
      <c r="AA31" s="38"/>
      <c r="AB31" s="113"/>
      <c r="AC31" s="114"/>
      <c r="AD31" s="115"/>
      <c r="AE31" s="115"/>
      <c r="AF31" s="115"/>
      <c r="AG31" s="115"/>
      <c r="AH31" s="115"/>
      <c r="AI31" s="115"/>
      <c r="AJ31" s="103"/>
    </row>
    <row r="32" customFormat="false" ht="15.75" hidden="false" customHeight="true" outlineLevel="0" collapsed="false">
      <c r="A32" s="71"/>
      <c r="B32" s="45" t="s">
        <v>18</v>
      </c>
      <c r="C32" s="35"/>
      <c r="D32" s="35"/>
      <c r="E32" s="34"/>
      <c r="F32" s="35"/>
      <c r="G32" s="35"/>
      <c r="H32" s="35"/>
      <c r="I32" s="35"/>
      <c r="J32" s="35"/>
      <c r="K32" s="35"/>
      <c r="L32" s="35"/>
      <c r="M32" s="36"/>
      <c r="N32" s="36"/>
      <c r="O32" s="36"/>
      <c r="P32" s="36"/>
      <c r="Q32" s="37"/>
      <c r="R32" s="111"/>
      <c r="S32" s="112"/>
      <c r="T32" s="38"/>
      <c r="U32" s="38"/>
      <c r="V32" s="38"/>
      <c r="W32" s="38"/>
      <c r="X32" s="38"/>
      <c r="Y32" s="38"/>
      <c r="Z32" s="112"/>
      <c r="AA32" s="38"/>
      <c r="AB32" s="113"/>
      <c r="AC32" s="114"/>
      <c r="AD32" s="115"/>
      <c r="AE32" s="115"/>
      <c r="AF32" s="115"/>
      <c r="AG32" s="115"/>
      <c r="AH32" s="115"/>
      <c r="AI32" s="115"/>
      <c r="AJ32" s="103"/>
    </row>
    <row r="33" customFormat="false" ht="3.75" hidden="false" customHeight="true" outlineLevel="0" collapsed="false">
      <c r="A33" s="64"/>
      <c r="B33" s="65"/>
      <c r="C33" s="66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8"/>
      <c r="R33" s="66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6"/>
      <c r="AD33" s="67"/>
      <c r="AE33" s="67"/>
      <c r="AF33" s="67"/>
      <c r="AG33" s="67"/>
      <c r="AH33" s="67"/>
      <c r="AI33" s="67"/>
      <c r="AJ33" s="69"/>
    </row>
    <row r="34" customFormat="false" ht="17.25" hidden="false" customHeight="true" outlineLevel="0" collapsed="false">
      <c r="A34" s="116" t="s">
        <v>23</v>
      </c>
      <c r="B34" s="45" t="s">
        <v>14</v>
      </c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/>
      <c r="R34" s="84"/>
      <c r="S34" s="38"/>
      <c r="T34" s="38"/>
      <c r="U34" s="38"/>
      <c r="V34" s="38"/>
      <c r="W34" s="38"/>
      <c r="X34" s="38"/>
      <c r="Y34" s="38"/>
      <c r="Z34" s="38"/>
      <c r="AA34" s="117"/>
      <c r="AB34" s="113"/>
      <c r="AC34" s="114"/>
      <c r="AD34" s="115"/>
      <c r="AE34" s="115"/>
      <c r="AF34" s="115"/>
      <c r="AG34" s="115"/>
      <c r="AH34" s="115"/>
      <c r="AI34" s="115"/>
      <c r="AJ34" s="103"/>
    </row>
    <row r="35" customFormat="false" ht="17.25" hidden="false" customHeight="true" outlineLevel="0" collapsed="false">
      <c r="A35" s="118"/>
      <c r="B35" s="76" t="s">
        <v>15</v>
      </c>
      <c r="C35" s="35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84"/>
      <c r="S35" s="38"/>
      <c r="T35" s="38"/>
      <c r="U35" s="38"/>
      <c r="V35" s="38"/>
      <c r="W35" s="38"/>
      <c r="X35" s="38"/>
      <c r="Y35" s="38"/>
      <c r="Z35" s="38"/>
      <c r="AA35" s="119"/>
      <c r="AB35" s="120"/>
      <c r="AC35" s="121"/>
      <c r="AD35" s="122"/>
      <c r="AE35" s="122"/>
      <c r="AF35" s="122"/>
      <c r="AG35" s="122"/>
      <c r="AH35" s="122"/>
      <c r="AI35" s="122"/>
      <c r="AJ35" s="103"/>
    </row>
    <row r="36" customFormat="false" ht="16.5" hidden="false" customHeight="true" outlineLevel="0" collapsed="false">
      <c r="A36" s="123"/>
      <c r="B36" s="51"/>
      <c r="C36" s="94"/>
      <c r="D36" s="58"/>
      <c r="E36" s="53"/>
      <c r="F36" s="58"/>
      <c r="G36" s="58"/>
      <c r="H36" s="58"/>
      <c r="I36" s="53"/>
      <c r="J36" s="53"/>
      <c r="K36" s="53"/>
      <c r="L36" s="53"/>
      <c r="M36" s="58"/>
      <c r="N36" s="58"/>
      <c r="O36" s="58"/>
      <c r="P36" s="58"/>
      <c r="Q36" s="95"/>
      <c r="R36" s="96"/>
      <c r="S36" s="97"/>
      <c r="T36" s="97"/>
      <c r="U36" s="97"/>
      <c r="V36" s="97"/>
      <c r="W36" s="97"/>
      <c r="X36" s="97"/>
      <c r="Y36" s="97"/>
      <c r="Z36" s="97"/>
      <c r="AA36" s="97"/>
      <c r="AB36" s="98"/>
      <c r="AC36" s="94"/>
      <c r="AD36" s="58"/>
      <c r="AE36" s="58"/>
      <c r="AF36" s="58"/>
      <c r="AG36" s="58"/>
      <c r="AH36" s="58"/>
      <c r="AI36" s="58"/>
      <c r="AJ36" s="59"/>
    </row>
    <row r="37" customFormat="false" ht="15" hidden="false" customHeight="true" outlineLevel="0" collapsed="false">
      <c r="A37" s="116" t="s">
        <v>23</v>
      </c>
      <c r="B37" s="45" t="s">
        <v>17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124"/>
      <c r="N37" s="125"/>
      <c r="O37" s="125"/>
      <c r="P37" s="36"/>
      <c r="Q37" s="126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8"/>
      <c r="AC37" s="125"/>
      <c r="AD37" s="125"/>
      <c r="AE37" s="125"/>
      <c r="AF37" s="129"/>
      <c r="AG37" s="129"/>
      <c r="AH37" s="129"/>
      <c r="AI37" s="129"/>
      <c r="AJ37" s="130"/>
    </row>
    <row r="38" customFormat="false" ht="15" hidden="false" customHeight="true" outlineLevel="0" collapsed="false">
      <c r="A38" s="118"/>
      <c r="B38" s="45" t="s">
        <v>1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124"/>
      <c r="N38" s="35"/>
      <c r="O38" s="35"/>
      <c r="P38" s="36"/>
      <c r="Q38" s="131"/>
      <c r="R38" s="84"/>
      <c r="S38" s="38"/>
      <c r="T38" s="38"/>
      <c r="U38" s="38"/>
      <c r="V38" s="38"/>
      <c r="W38" s="38"/>
      <c r="X38" s="38"/>
      <c r="Y38" s="38"/>
      <c r="Z38" s="38"/>
      <c r="AA38" s="38"/>
      <c r="AB38" s="108"/>
      <c r="AC38" s="132"/>
      <c r="AD38" s="35"/>
      <c r="AE38" s="35"/>
      <c r="AF38" s="129"/>
      <c r="AG38" s="129"/>
      <c r="AH38" s="129"/>
      <c r="AI38" s="129"/>
      <c r="AJ38" s="130"/>
    </row>
    <row r="41" customFormat="false" ht="18.75" hidden="false" customHeight="false" outlineLevel="0" collapsed="false">
      <c r="C41" s="133"/>
      <c r="D41" s="133"/>
      <c r="E41" s="133"/>
      <c r="F41" s="133"/>
      <c r="G41" s="133"/>
      <c r="H41" s="133"/>
      <c r="J41" s="134" t="s">
        <v>24</v>
      </c>
      <c r="L41" s="135"/>
      <c r="M41" s="135"/>
      <c r="N41" s="136" t="s">
        <v>25</v>
      </c>
      <c r="O41" s="137"/>
      <c r="P41" s="137"/>
      <c r="Q41" s="137"/>
      <c r="R41" s="137"/>
      <c r="S41" s="138"/>
      <c r="T41" s="139"/>
      <c r="U41" s="135"/>
      <c r="V41" s="133"/>
      <c r="W41" s="133"/>
      <c r="X41" s="133"/>
      <c r="Y41" s="133"/>
      <c r="Z41" s="133"/>
      <c r="AA41" s="133"/>
      <c r="AB41" s="133"/>
    </row>
    <row r="42" customFormat="false" ht="18.75" hidden="false" customHeight="false" outlineLevel="0" collapsed="false">
      <c r="B42" s="133"/>
      <c r="C42" s="133"/>
      <c r="D42" s="133"/>
      <c r="E42" s="133"/>
      <c r="F42" s="133"/>
      <c r="G42" s="133"/>
      <c r="H42" s="133"/>
      <c r="I42" s="135"/>
      <c r="K42" s="135"/>
      <c r="L42" s="135"/>
      <c r="M42" s="135"/>
      <c r="N42" s="136" t="s">
        <v>26</v>
      </c>
      <c r="O42" s="137"/>
      <c r="P42" s="137"/>
      <c r="Q42" s="137"/>
      <c r="R42" s="137"/>
      <c r="S42" s="138"/>
      <c r="T42" s="139"/>
      <c r="U42" s="135"/>
      <c r="V42" s="133"/>
      <c r="W42" s="133"/>
      <c r="X42" s="133"/>
      <c r="Y42" s="133"/>
      <c r="Z42" s="133"/>
      <c r="AA42" s="133"/>
      <c r="AB42" s="133"/>
    </row>
    <row r="43" customFormat="false" ht="18.75" hidden="false" customHeight="false" outlineLevel="0" collapsed="false">
      <c r="C43" s="133"/>
      <c r="D43" s="133"/>
      <c r="E43" s="133"/>
      <c r="F43" s="133"/>
      <c r="G43" s="133"/>
      <c r="H43" s="133"/>
      <c r="I43" s="135"/>
      <c r="J43" s="140"/>
      <c r="K43" s="135"/>
      <c r="L43" s="135"/>
      <c r="M43" s="135"/>
      <c r="N43" s="141" t="s">
        <v>27</v>
      </c>
      <c r="O43" s="137"/>
      <c r="P43" s="137"/>
      <c r="Q43" s="137"/>
      <c r="R43" s="137"/>
      <c r="S43" s="137"/>
      <c r="T43" s="139"/>
      <c r="U43" s="135"/>
      <c r="V43" s="133"/>
      <c r="W43" s="133"/>
      <c r="X43" s="133"/>
      <c r="Y43" s="133"/>
      <c r="Z43" s="133"/>
      <c r="AA43" s="133"/>
      <c r="AB43" s="133"/>
    </row>
    <row r="44" customFormat="false" ht="18.75" hidden="false" customHeight="false" outlineLevel="0" collapsed="false">
      <c r="C44" s="133"/>
      <c r="D44" s="133"/>
      <c r="E44" s="133"/>
      <c r="F44" s="133"/>
      <c r="G44" s="133"/>
      <c r="H44" s="133"/>
      <c r="I44" s="135"/>
      <c r="J44" s="135"/>
      <c r="K44" s="135"/>
      <c r="L44" s="135"/>
      <c r="M44" s="135"/>
      <c r="N44" s="141" t="s">
        <v>28</v>
      </c>
      <c r="O44" s="137"/>
      <c r="P44" s="137"/>
      <c r="Q44" s="137"/>
      <c r="R44" s="137"/>
      <c r="S44" s="137"/>
      <c r="T44" s="139"/>
      <c r="U44" s="135"/>
      <c r="V44" s="133"/>
      <c r="W44" s="133"/>
      <c r="X44" s="133"/>
      <c r="Y44" s="133"/>
      <c r="Z44" s="133"/>
      <c r="AA44" s="133"/>
      <c r="AB44" s="133"/>
    </row>
    <row r="45" customFormat="false" ht="18.75" hidden="false" customHeight="true" outlineLevel="0" collapsed="false">
      <c r="C45" s="133"/>
      <c r="D45" s="133"/>
      <c r="E45" s="133"/>
      <c r="F45" s="133"/>
      <c r="G45" s="133"/>
      <c r="H45" s="133"/>
      <c r="I45" s="135"/>
      <c r="J45" s="135"/>
      <c r="K45" s="135"/>
      <c r="L45" s="135"/>
      <c r="M45" s="135"/>
      <c r="N45" s="142" t="s">
        <v>29</v>
      </c>
      <c r="O45" s="143"/>
      <c r="P45" s="144" t="s">
        <v>30</v>
      </c>
      <c r="Q45" s="143"/>
      <c r="R45" s="144" t="s">
        <v>31</v>
      </c>
      <c r="S45" s="137"/>
      <c r="T45" s="139"/>
      <c r="U45" s="135"/>
      <c r="X45" s="133"/>
      <c r="Y45" s="133"/>
      <c r="Z45" s="133"/>
      <c r="AB45" s="145"/>
    </row>
    <row r="46" customFormat="false" ht="18.75" hidden="false" customHeight="true" outlineLevel="0" collapsed="false">
      <c r="K46" s="135"/>
      <c r="L46" s="135"/>
      <c r="M46" s="135"/>
      <c r="N46" s="146"/>
      <c r="O46" s="147"/>
      <c r="P46" s="146"/>
      <c r="Q46" s="147"/>
      <c r="R46" s="146"/>
      <c r="S46" s="135"/>
      <c r="T46" s="135"/>
      <c r="U46" s="135"/>
      <c r="X46" s="133"/>
      <c r="Y46" s="133"/>
      <c r="Z46" s="133"/>
      <c r="AB46" s="145"/>
    </row>
    <row r="47" customFormat="false" ht="18.75" hidden="false" customHeight="true" outlineLevel="0" collapsed="false">
      <c r="K47" s="135"/>
      <c r="L47" s="135"/>
      <c r="M47" s="135"/>
      <c r="N47" s="146"/>
      <c r="O47" s="147"/>
      <c r="P47" s="146"/>
      <c r="Q47" s="147"/>
      <c r="R47" s="146"/>
      <c r="S47" s="135"/>
      <c r="T47" s="135"/>
      <c r="U47" s="135"/>
      <c r="X47" s="133"/>
      <c r="Y47" s="133"/>
      <c r="Z47" s="133"/>
      <c r="AB47" s="145"/>
    </row>
    <row r="48" customFormat="false" ht="18.75" hidden="false" customHeight="true" outlineLevel="0" collapsed="false">
      <c r="B48" s="148" t="s">
        <v>32</v>
      </c>
      <c r="C48" s="149" t="s">
        <v>33</v>
      </c>
      <c r="D48" s="149" t="s">
        <v>34</v>
      </c>
      <c r="E48" s="149" t="s">
        <v>35</v>
      </c>
      <c r="F48" s="149" t="s">
        <v>36</v>
      </c>
      <c r="G48" s="149" t="s">
        <v>37</v>
      </c>
      <c r="H48" s="149" t="s">
        <v>38</v>
      </c>
      <c r="I48" s="149" t="s">
        <v>39</v>
      </c>
      <c r="J48" s="149" t="s">
        <v>40</v>
      </c>
      <c r="K48" s="149" t="s">
        <v>41</v>
      </c>
      <c r="L48" s="149" t="s">
        <v>42</v>
      </c>
      <c r="M48" s="149" t="s">
        <v>43</v>
      </c>
      <c r="N48" s="149" t="s">
        <v>44</v>
      </c>
      <c r="O48" s="149" t="s">
        <v>45</v>
      </c>
      <c r="P48" s="149" t="s">
        <v>46</v>
      </c>
      <c r="Q48" s="149" t="s">
        <v>47</v>
      </c>
      <c r="R48" s="149" t="s">
        <v>48</v>
      </c>
      <c r="S48" s="149" t="s">
        <v>49</v>
      </c>
      <c r="T48" s="149" t="s">
        <v>50</v>
      </c>
      <c r="U48" s="149" t="s">
        <v>51</v>
      </c>
      <c r="V48" s="149" t="s">
        <v>52</v>
      </c>
      <c r="W48" s="149" t="s">
        <v>53</v>
      </c>
      <c r="X48" s="149" t="s">
        <v>54</v>
      </c>
      <c r="Y48" s="149" t="s">
        <v>55</v>
      </c>
      <c r="Z48" s="149" t="s">
        <v>56</v>
      </c>
      <c r="AA48" s="149" t="s">
        <v>57</v>
      </c>
      <c r="AB48" s="149" t="s">
        <v>58</v>
      </c>
      <c r="AC48" s="149" t="s">
        <v>59</v>
      </c>
      <c r="AD48" s="149" t="s">
        <v>60</v>
      </c>
      <c r="AE48" s="149" t="s">
        <v>61</v>
      </c>
      <c r="AF48" s="149" t="s">
        <v>62</v>
      </c>
      <c r="AG48" s="149" t="s">
        <v>63</v>
      </c>
      <c r="AH48" s="149" t="s">
        <v>64</v>
      </c>
      <c r="AI48" s="149" t="s">
        <v>65</v>
      </c>
      <c r="AJ48" s="149" t="s">
        <v>66</v>
      </c>
      <c r="AK48" s="149" t="s">
        <v>67</v>
      </c>
      <c r="AL48" s="149" t="s">
        <v>68</v>
      </c>
      <c r="AM48" s="149" t="s">
        <v>69</v>
      </c>
      <c r="AN48" s="149" t="s">
        <v>70</v>
      </c>
      <c r="AO48" s="149" t="s">
        <v>71</v>
      </c>
      <c r="AP48" s="149" t="s">
        <v>72</v>
      </c>
      <c r="AQ48" s="149" t="s">
        <v>73</v>
      </c>
      <c r="AR48" s="149" t="s">
        <v>74</v>
      </c>
      <c r="AS48" s="149" t="s">
        <v>75</v>
      </c>
      <c r="AT48" s="149" t="s">
        <v>76</v>
      </c>
      <c r="AU48" s="149" t="s">
        <v>77</v>
      </c>
      <c r="AV48" s="149" t="s">
        <v>78</v>
      </c>
      <c r="AW48" s="149" t="s">
        <v>79</v>
      </c>
      <c r="AX48" s="149" t="s">
        <v>80</v>
      </c>
    </row>
    <row r="49" customFormat="false" ht="14.25" hidden="false" customHeight="false" outlineLevel="0" collapsed="false">
      <c r="B49" s="150" t="n">
        <v>1</v>
      </c>
      <c r="C49" s="150" t="n">
        <v>2</v>
      </c>
      <c r="D49" s="150" t="n">
        <v>3</v>
      </c>
      <c r="E49" s="150" t="n">
        <v>4</v>
      </c>
      <c r="F49" s="150" t="n">
        <v>5</v>
      </c>
      <c r="G49" s="150" t="n">
        <v>6</v>
      </c>
      <c r="H49" s="150" t="n">
        <v>7</v>
      </c>
      <c r="I49" s="150" t="n">
        <v>8</v>
      </c>
      <c r="J49" s="150" t="n">
        <v>9</v>
      </c>
      <c r="K49" s="150" t="n">
        <v>10</v>
      </c>
      <c r="L49" s="150" t="n">
        <v>11</v>
      </c>
      <c r="M49" s="150" t="n">
        <v>12</v>
      </c>
      <c r="N49" s="150" t="n">
        <v>13</v>
      </c>
      <c r="O49" s="150" t="n">
        <v>14</v>
      </c>
      <c r="P49" s="150" t="n">
        <v>15</v>
      </c>
      <c r="Q49" s="150" t="n">
        <v>16</v>
      </c>
      <c r="R49" s="150" t="n">
        <v>17</v>
      </c>
      <c r="S49" s="150" t="n">
        <v>18</v>
      </c>
      <c r="T49" s="150" t="n">
        <v>19</v>
      </c>
      <c r="U49" s="150" t="n">
        <v>20</v>
      </c>
      <c r="V49" s="150" t="n">
        <v>21</v>
      </c>
      <c r="W49" s="150" t="n">
        <v>22</v>
      </c>
      <c r="X49" s="150" t="n">
        <v>23</v>
      </c>
      <c r="Y49" s="150" t="n">
        <v>24</v>
      </c>
      <c r="Z49" s="150" t="n">
        <v>25</v>
      </c>
      <c r="AA49" s="150" t="n">
        <v>26</v>
      </c>
      <c r="AB49" s="150" t="n">
        <v>27</v>
      </c>
      <c r="AC49" s="150" t="n">
        <v>28</v>
      </c>
      <c r="AD49" s="150" t="n">
        <v>29</v>
      </c>
      <c r="AE49" s="150" t="n">
        <v>30</v>
      </c>
      <c r="AF49" s="150" t="n">
        <v>31</v>
      </c>
      <c r="AG49" s="150" t="n">
        <v>32</v>
      </c>
      <c r="AH49" s="150" t="n">
        <v>33</v>
      </c>
      <c r="AI49" s="150" t="n">
        <v>34</v>
      </c>
      <c r="AJ49" s="150" t="n">
        <v>35</v>
      </c>
      <c r="AK49" s="150" t="n">
        <v>36</v>
      </c>
      <c r="AL49" s="150" t="n">
        <v>37</v>
      </c>
      <c r="AM49" s="150" t="n">
        <v>38</v>
      </c>
      <c r="AN49" s="150" t="n">
        <v>39</v>
      </c>
      <c r="AO49" s="150" t="n">
        <v>40</v>
      </c>
      <c r="AP49" s="150" t="n">
        <v>41</v>
      </c>
      <c r="AQ49" s="150" t="n">
        <v>42</v>
      </c>
      <c r="AR49" s="150" t="n">
        <v>43</v>
      </c>
      <c r="AS49" s="150" t="n">
        <v>44</v>
      </c>
      <c r="AT49" s="150" t="n">
        <v>45</v>
      </c>
      <c r="AU49" s="150" t="n">
        <v>46</v>
      </c>
      <c r="AV49" s="150" t="n">
        <v>47</v>
      </c>
      <c r="AW49" s="150" t="n">
        <v>48</v>
      </c>
      <c r="AX49" s="150" t="n">
        <v>49</v>
      </c>
    </row>
    <row r="50" customFormat="false" ht="14.25" hidden="false" customHeight="false" outlineLevel="0" collapsed="false">
      <c r="B50" s="151" t="n">
        <v>43340</v>
      </c>
      <c r="C50" s="152" t="n">
        <f aca="false">B50+7</f>
        <v>43347</v>
      </c>
      <c r="D50" s="152" t="n">
        <f aca="false">C50+7</f>
        <v>43354</v>
      </c>
      <c r="E50" s="152" t="n">
        <f aca="false">D50+7</f>
        <v>43361</v>
      </c>
      <c r="F50" s="152" t="n">
        <f aca="false">E50+7</f>
        <v>43368</v>
      </c>
      <c r="G50" s="152" t="n">
        <f aca="false">F50+7</f>
        <v>43375</v>
      </c>
      <c r="H50" s="152" t="n">
        <f aca="false">G50+7</f>
        <v>43382</v>
      </c>
      <c r="I50" s="152" t="n">
        <f aca="false">H50+7</f>
        <v>43389</v>
      </c>
      <c r="J50" s="152" t="n">
        <f aca="false">I50+7</f>
        <v>43396</v>
      </c>
      <c r="K50" s="152" t="n">
        <f aca="false">J50+7</f>
        <v>43403</v>
      </c>
      <c r="L50" s="152" t="n">
        <f aca="false">K50+7</f>
        <v>43410</v>
      </c>
      <c r="M50" s="152" t="n">
        <f aca="false">L50+7</f>
        <v>43417</v>
      </c>
      <c r="N50" s="152" t="n">
        <f aca="false">M50+7</f>
        <v>43424</v>
      </c>
      <c r="O50" s="152" t="n">
        <f aca="false">N50+7</f>
        <v>43431</v>
      </c>
      <c r="P50" s="152" t="n">
        <f aca="false">O50+7</f>
        <v>43438</v>
      </c>
      <c r="Q50" s="152" t="n">
        <f aca="false">P50+7</f>
        <v>43445</v>
      </c>
      <c r="R50" s="152" t="n">
        <f aca="false">Q50+7</f>
        <v>43452</v>
      </c>
      <c r="S50" s="152" t="n">
        <f aca="false">R50+7</f>
        <v>43459</v>
      </c>
      <c r="T50" s="152" t="n">
        <f aca="false">S50+7</f>
        <v>43466</v>
      </c>
      <c r="U50" s="152" t="n">
        <f aca="false">T50+7</f>
        <v>43473</v>
      </c>
      <c r="V50" s="152" t="n">
        <f aca="false">U50+7</f>
        <v>43480</v>
      </c>
      <c r="W50" s="152" t="n">
        <f aca="false">V50+7</f>
        <v>43487</v>
      </c>
      <c r="X50" s="152" t="n">
        <f aca="false">W50+7</f>
        <v>43494</v>
      </c>
      <c r="Y50" s="152" t="n">
        <f aca="false">X50+7</f>
        <v>43501</v>
      </c>
      <c r="Z50" s="152" t="n">
        <f aca="false">Y50+7</f>
        <v>43508</v>
      </c>
      <c r="AA50" s="152" t="n">
        <f aca="false">Z50+7</f>
        <v>43515</v>
      </c>
      <c r="AB50" s="152" t="n">
        <f aca="false">AA50+7</f>
        <v>43522</v>
      </c>
      <c r="AC50" s="152" t="n">
        <f aca="false">AB50+7</f>
        <v>43529</v>
      </c>
      <c r="AD50" s="152" t="n">
        <f aca="false">AC50+7</f>
        <v>43536</v>
      </c>
      <c r="AE50" s="152" t="n">
        <f aca="false">AD50+7</f>
        <v>43543</v>
      </c>
      <c r="AF50" s="152" t="n">
        <f aca="false">AE50+7</f>
        <v>43550</v>
      </c>
      <c r="AG50" s="152" t="n">
        <f aca="false">AF50+7</f>
        <v>43557</v>
      </c>
      <c r="AH50" s="152" t="n">
        <f aca="false">AG50+7</f>
        <v>43564</v>
      </c>
      <c r="AI50" s="152" t="n">
        <f aca="false">AH50+7</f>
        <v>43571</v>
      </c>
      <c r="AJ50" s="152" t="n">
        <f aca="false">AI50+7</f>
        <v>43578</v>
      </c>
      <c r="AK50" s="152" t="n">
        <f aca="false">AJ50+7</f>
        <v>43585</v>
      </c>
      <c r="AL50" s="152" t="n">
        <f aca="false">AK50+7</f>
        <v>43592</v>
      </c>
      <c r="AM50" s="152" t="n">
        <f aca="false">AL50+7</f>
        <v>43599</v>
      </c>
      <c r="AN50" s="152" t="n">
        <f aca="false">AM50+7</f>
        <v>43606</v>
      </c>
      <c r="AO50" s="152" t="n">
        <f aca="false">AN50+7</f>
        <v>43613</v>
      </c>
      <c r="AP50" s="152" t="n">
        <f aca="false">AO50+7</f>
        <v>43620</v>
      </c>
      <c r="AQ50" s="152" t="n">
        <f aca="false">AP50+7</f>
        <v>43627</v>
      </c>
      <c r="AR50" s="152" t="n">
        <f aca="false">AQ50+7</f>
        <v>43634</v>
      </c>
      <c r="AS50" s="152" t="n">
        <f aca="false">AR50+7</f>
        <v>43641</v>
      </c>
      <c r="AT50" s="152" t="n">
        <f aca="false">AS50+7</f>
        <v>43648</v>
      </c>
      <c r="AU50" s="152" t="n">
        <f aca="false">AT50+7</f>
        <v>43655</v>
      </c>
      <c r="AV50" s="152" t="n">
        <f aca="false">AU50+7</f>
        <v>43662</v>
      </c>
      <c r="AW50" s="152" t="n">
        <f aca="false">AV50+7</f>
        <v>43669</v>
      </c>
      <c r="AX50" s="152" t="n">
        <f aca="false">AW50+7</f>
        <v>43676</v>
      </c>
    </row>
    <row r="51" customFormat="false" ht="15" hidden="false" customHeight="false" outlineLevel="0" collapsed="false">
      <c r="B51" s="153" t="str">
        <f aca="false">RIGHT("0"&amp;DAY(B50),2)&amp;"/"&amp;RIGHT("0"&amp;MONTH(B50),2)&amp;"-"&amp;RIGHT("0"&amp;DAY(B50+4),2)&amp;"/"&amp;RIGHT("0"&amp;MONTH(B50+4),2)</f>
        <v>28/08-01/09</v>
      </c>
      <c r="C51" s="154" t="str">
        <f aca="false">RIGHT("0"&amp;DAY(C50),2)&amp;"/"&amp;RIGHT("0"&amp;MONTH(C50),2)&amp;"-"&amp;RIGHT("0"&amp;DAY(C50+4),2)&amp;"/"&amp;RIGHT("0"&amp;MONTH(C50+4),2)</f>
        <v>04/09-08/09</v>
      </c>
      <c r="D51" s="154" t="str">
        <f aca="false">RIGHT("0"&amp;DAY(D50),2)&amp;"/"&amp;RIGHT("0"&amp;MONTH(D50),2)&amp;"-"&amp;RIGHT("0"&amp;DAY(D50+4),2)&amp;"/"&amp;RIGHT("0"&amp;MONTH(D50+4),2)</f>
        <v>11/09-15/09</v>
      </c>
      <c r="E51" s="154" t="str">
        <f aca="false">RIGHT("0"&amp;DAY(E50),2)&amp;"/"&amp;RIGHT("0"&amp;MONTH(E50),2)&amp;"-"&amp;RIGHT("0"&amp;DAY(E50+4),2)&amp;"/"&amp;RIGHT("0"&amp;MONTH(E50+4),2)</f>
        <v>18/09-22/09</v>
      </c>
      <c r="F51" s="154" t="str">
        <f aca="false">RIGHT("0"&amp;DAY(F50),2)&amp;"/"&amp;RIGHT("0"&amp;MONTH(F50),2)&amp;"-"&amp;RIGHT("0"&amp;DAY(F50+4),2)&amp;"/"&amp;RIGHT("0"&amp;MONTH(F50+4),2)</f>
        <v>25/09-29/09</v>
      </c>
      <c r="G51" s="154" t="str">
        <f aca="false">RIGHT("0"&amp;DAY(G50),2)&amp;"/"&amp;RIGHT("0"&amp;MONTH(G50),2)&amp;"-"&amp;RIGHT("0"&amp;DAY(G50+4),2)&amp;"/"&amp;RIGHT("0"&amp;MONTH(G50+4),2)</f>
        <v>02/10-06/10</v>
      </c>
      <c r="H51" s="154" t="str">
        <f aca="false">RIGHT("0"&amp;DAY(H50),2)&amp;"/"&amp;RIGHT("0"&amp;MONTH(H50),2)&amp;"-"&amp;RIGHT("0"&amp;DAY(H50+4),2)&amp;"/"&amp;RIGHT("0"&amp;MONTH(H50+4),2)</f>
        <v>09/10-13/10</v>
      </c>
      <c r="I51" s="154" t="str">
        <f aca="false">RIGHT("0"&amp;DAY(I50),2)&amp;"/"&amp;RIGHT("0"&amp;MONTH(I50),2)&amp;"-"&amp;RIGHT("0"&amp;DAY(I50+4),2)&amp;"/"&amp;RIGHT("0"&amp;MONTH(I50+4),2)</f>
        <v>16/10-20/10</v>
      </c>
      <c r="J51" s="154" t="str">
        <f aca="false">RIGHT("0"&amp;DAY(J50),2)&amp;"/"&amp;RIGHT("0"&amp;MONTH(J50),2)&amp;"-"&amp;RIGHT("0"&amp;DAY(J50+4),2)&amp;"/"&amp;RIGHT("0"&amp;MONTH(J50+4),2)</f>
        <v>23/10-27/10</v>
      </c>
      <c r="K51" s="154" t="str">
        <f aca="false">RIGHT("0"&amp;DAY(K50),2)&amp;"/"&amp;RIGHT("0"&amp;MONTH(K50),2)&amp;"-"&amp;RIGHT("0"&amp;DAY(K50+4),2)&amp;"/"&amp;RIGHT("0"&amp;MONTH(K50+4),2)</f>
        <v>30/10-03/11</v>
      </c>
      <c r="L51" s="154" t="str">
        <f aca="false">RIGHT("0"&amp;DAY(L50),2)&amp;"/"&amp;RIGHT("0"&amp;MONTH(L50),2)&amp;"-"&amp;RIGHT("0"&amp;DAY(L50+4),2)&amp;"/"&amp;RIGHT("0"&amp;MONTH(L50+4),2)</f>
        <v>06/11-10/11</v>
      </c>
      <c r="M51" s="154" t="str">
        <f aca="false">RIGHT("0"&amp;DAY(M50),2)&amp;"/"&amp;RIGHT("0"&amp;MONTH(M50),2)&amp;"-"&amp;RIGHT("0"&amp;DAY(M50+4),2)&amp;"/"&amp;RIGHT("0"&amp;MONTH(M50+4),2)</f>
        <v>13/11-17/11</v>
      </c>
      <c r="N51" s="154" t="str">
        <f aca="false">RIGHT("0"&amp;DAY(N50),2)&amp;"/"&amp;RIGHT("0"&amp;MONTH(N50),2)&amp;"-"&amp;RIGHT("0"&amp;DAY(N50+4),2)&amp;"/"&amp;RIGHT("0"&amp;MONTH(N50+4),2)</f>
        <v>20/11-24/11</v>
      </c>
      <c r="O51" s="154" t="str">
        <f aca="false">RIGHT("0"&amp;DAY(O50),2)&amp;"/"&amp;RIGHT("0"&amp;MONTH(O50),2)&amp;"-"&amp;RIGHT("0"&amp;DAY(O50+4),2)&amp;"/"&amp;RIGHT("0"&amp;MONTH(O50+4),2)</f>
        <v>27/11-01/12</v>
      </c>
      <c r="P51" s="154" t="str">
        <f aca="false">RIGHT("0"&amp;DAY(P50),2)&amp;"/"&amp;RIGHT("0"&amp;MONTH(P50),2)&amp;"-"&amp;RIGHT("0"&amp;DAY(P50+4),2)&amp;"/"&amp;RIGHT("0"&amp;MONTH(P50+4),2)</f>
        <v>04/12-08/12</v>
      </c>
      <c r="Q51" s="154" t="str">
        <f aca="false">RIGHT("0"&amp;DAY(Q50),2)&amp;"/"&amp;RIGHT("0"&amp;MONTH(Q50),2)&amp;"-"&amp;RIGHT("0"&amp;DAY(Q50+4),2)&amp;"/"&amp;RIGHT("0"&amp;MONTH(Q50+4),2)</f>
        <v>11/12-15/12</v>
      </c>
      <c r="R51" s="154" t="str">
        <f aca="false">RIGHT("0"&amp;DAY(R50),2)&amp;"/"&amp;RIGHT("0"&amp;MONTH(R50),2)&amp;"-"&amp;RIGHT("0"&amp;DAY(R50+4),2)&amp;"/"&amp;RIGHT("0"&amp;MONTH(R50+4),2)</f>
        <v>18/12-22/12</v>
      </c>
      <c r="S51" s="154" t="str">
        <f aca="false">RIGHT("0"&amp;DAY(S50),2)&amp;"/"&amp;RIGHT("0"&amp;MONTH(S50),2)&amp;"-"&amp;RIGHT("0"&amp;DAY(S50+4),2)&amp;"/"&amp;RIGHT("0"&amp;MONTH(S50+4),2)</f>
        <v>25/12-29/12</v>
      </c>
      <c r="T51" s="154" t="str">
        <f aca="false">RIGHT("0"&amp;DAY(T50),2)&amp;"/"&amp;RIGHT("0"&amp;MONTH(T50),2)&amp;"-"&amp;RIGHT("0"&amp;DAY(T50+4),2)&amp;"/"&amp;RIGHT("0"&amp;MONTH(T50+4),2)</f>
        <v>01/01-05/01</v>
      </c>
      <c r="U51" s="154" t="str">
        <f aca="false">RIGHT("0"&amp;DAY(U50),2)&amp;"/"&amp;RIGHT("0"&amp;MONTH(U50),2)&amp;"-"&amp;RIGHT("0"&amp;DAY(U50+4),2)&amp;"/"&amp;RIGHT("0"&amp;MONTH(U50+4),2)</f>
        <v>08/01-12/01</v>
      </c>
      <c r="V51" s="154" t="str">
        <f aca="false">RIGHT("0"&amp;DAY(V50),2)&amp;"/"&amp;RIGHT("0"&amp;MONTH(V50),2)&amp;"-"&amp;RIGHT("0"&amp;DAY(V50+4),2)&amp;"/"&amp;RIGHT("0"&amp;MONTH(V50+4),2)</f>
        <v>15/01-19/01</v>
      </c>
      <c r="W51" s="154" t="str">
        <f aca="false">RIGHT("0"&amp;DAY(W50),2)&amp;"/"&amp;RIGHT("0"&amp;MONTH(W50),2)&amp;"-"&amp;RIGHT("0"&amp;DAY(W50+4),2)&amp;"/"&amp;RIGHT("0"&amp;MONTH(W50+4),2)</f>
        <v>22/01-26/01</v>
      </c>
      <c r="X51" s="154" t="str">
        <f aca="false">RIGHT("0"&amp;DAY(X50),2)&amp;"/"&amp;RIGHT("0"&amp;MONTH(X50),2)&amp;"-"&amp;RIGHT("0"&amp;DAY(X50+4),2)&amp;"/"&amp;RIGHT("0"&amp;MONTH(X50+4),2)</f>
        <v>29/01-02/02</v>
      </c>
      <c r="Y51" s="154" t="str">
        <f aca="false">RIGHT("0"&amp;DAY(Y50),2)&amp;"/"&amp;RIGHT("0"&amp;MONTH(Y50),2)&amp;"-"&amp;RIGHT("0"&amp;DAY(Y50+4),2)&amp;"/"&amp;RIGHT("0"&amp;MONTH(Y50+4),2)</f>
        <v>05/02-09/02</v>
      </c>
      <c r="Z51" s="154" t="str">
        <f aca="false">RIGHT("0"&amp;DAY(Z50),2)&amp;"/"&amp;RIGHT("0"&amp;MONTH(Z50),2)&amp;"-"&amp;RIGHT("0"&amp;DAY(Z50+4),2)&amp;"/"&amp;RIGHT("0"&amp;MONTH(Z50+4),2)</f>
        <v>12/02-16/02</v>
      </c>
      <c r="AA51" s="154" t="str">
        <f aca="false">RIGHT("0"&amp;DAY(AA50),2)&amp;"/"&amp;RIGHT("0"&amp;MONTH(AA50),2)&amp;"-"&amp;RIGHT("0"&amp;DAY(AA50+4),2)&amp;"/"&amp;RIGHT("0"&amp;MONTH(AA50+4),2)</f>
        <v>19/02-23/02</v>
      </c>
      <c r="AB51" s="154" t="str">
        <f aca="false">RIGHT("0"&amp;DAY(AB50),2)&amp;"/"&amp;RIGHT("0"&amp;MONTH(AB50),2)&amp;"-"&amp;RIGHT("0"&amp;DAY(AB50+4),2)&amp;"/"&amp;RIGHT("0"&amp;MONTH(AB50+4),2)</f>
        <v>26/02-02/03</v>
      </c>
      <c r="AC51" s="154" t="str">
        <f aca="false">RIGHT("0"&amp;DAY(AC50),2)&amp;"/"&amp;RIGHT("0"&amp;MONTH(AC50),2)&amp;"-"&amp;RIGHT("0"&amp;DAY(AC50+4),2)&amp;"/"&amp;RIGHT("0"&amp;MONTH(AC50+4),2)</f>
        <v>05/03-09/03</v>
      </c>
      <c r="AD51" s="154" t="str">
        <f aca="false">RIGHT("0"&amp;DAY(AD50),2)&amp;"/"&amp;RIGHT("0"&amp;MONTH(AD50),2)&amp;"-"&amp;RIGHT("0"&amp;DAY(AD50+4),2)&amp;"/"&amp;RIGHT("0"&amp;MONTH(AD50+4),2)</f>
        <v>12/03-16/03</v>
      </c>
      <c r="AE51" s="154" t="str">
        <f aca="false">RIGHT("0"&amp;DAY(AE50),2)&amp;"/"&amp;RIGHT("0"&amp;MONTH(AE50),2)&amp;"-"&amp;RIGHT("0"&amp;DAY(AE50+4),2)&amp;"/"&amp;RIGHT("0"&amp;MONTH(AE50+4),2)</f>
        <v>19/03-23/03</v>
      </c>
      <c r="AF51" s="154" t="str">
        <f aca="false">RIGHT("0"&amp;DAY(AF50),2)&amp;"/"&amp;RIGHT("0"&amp;MONTH(AF50),2)&amp;"-"&amp;RIGHT("0"&amp;DAY(AF50+4),2)&amp;"/"&amp;RIGHT("0"&amp;MONTH(AF50+4),2)</f>
        <v>26/03-30/03</v>
      </c>
      <c r="AG51" s="154" t="str">
        <f aca="false">RIGHT("0"&amp;DAY(AG50),2)&amp;"/"&amp;RIGHT("0"&amp;MONTH(AG50),2)&amp;"-"&amp;RIGHT("0"&amp;DAY(AG50+4),2)&amp;"/"&amp;RIGHT("0"&amp;MONTH(AG50+4),2)</f>
        <v>02/04-06/04</v>
      </c>
      <c r="AH51" s="154" t="str">
        <f aca="false">RIGHT("0"&amp;DAY(AH50),2)&amp;"/"&amp;RIGHT("0"&amp;MONTH(AH50),2)&amp;"-"&amp;RIGHT("0"&amp;DAY(AH50+4),2)&amp;"/"&amp;RIGHT("0"&amp;MONTH(AH50+4),2)</f>
        <v>09/04-13/04</v>
      </c>
      <c r="AI51" s="154" t="str">
        <f aca="false">RIGHT("0"&amp;DAY(AI50),2)&amp;"/"&amp;RIGHT("0"&amp;MONTH(AI50),2)&amp;"-"&amp;RIGHT("0"&amp;DAY(AI50+4),2)&amp;"/"&amp;RIGHT("0"&amp;MONTH(AI50+4),2)</f>
        <v>16/04-20/04</v>
      </c>
      <c r="AJ51" s="154" t="str">
        <f aca="false">RIGHT("0"&amp;DAY(AJ50),2)&amp;"/"&amp;RIGHT("0"&amp;MONTH(AJ50),2)&amp;"-"&amp;RIGHT("0"&amp;DAY(AJ50+4),2)&amp;"/"&amp;RIGHT("0"&amp;MONTH(AJ50+4),2)</f>
        <v>23/04-27/04</v>
      </c>
      <c r="AK51" s="154" t="str">
        <f aca="false">RIGHT("0"&amp;DAY(AK50),2)&amp;"/"&amp;RIGHT("0"&amp;MONTH(AK50),2)&amp;"-"&amp;RIGHT("0"&amp;DAY(AK50+4),2)&amp;"/"&amp;RIGHT("0"&amp;MONTH(AK50+4),2)</f>
        <v>30/04-04/05</v>
      </c>
      <c r="AL51" s="154" t="str">
        <f aca="false">RIGHT("0"&amp;DAY(AL50),2)&amp;"/"&amp;RIGHT("0"&amp;MONTH(AL50),2)&amp;"-"&amp;RIGHT("0"&amp;DAY(AL50+4),2)&amp;"/"&amp;RIGHT("0"&amp;MONTH(AL50+4),2)</f>
        <v>07/05-11/05</v>
      </c>
      <c r="AM51" s="154" t="str">
        <f aca="false">RIGHT("0"&amp;DAY(AM50),2)&amp;"/"&amp;RIGHT("0"&amp;MONTH(AM50),2)&amp;"-"&amp;RIGHT("0"&amp;DAY(AM50+4),2)&amp;"/"&amp;RIGHT("0"&amp;MONTH(AM50+4),2)</f>
        <v>14/05-18/05</v>
      </c>
      <c r="AN51" s="154" t="str">
        <f aca="false">RIGHT("0"&amp;DAY(AN50),2)&amp;"/"&amp;RIGHT("0"&amp;MONTH(AN50),2)&amp;"-"&amp;RIGHT("0"&amp;DAY(AN50+4),2)&amp;"/"&amp;RIGHT("0"&amp;MONTH(AN50+4),2)</f>
        <v>21/05-25/05</v>
      </c>
      <c r="AO51" s="154" t="str">
        <f aca="false">RIGHT("0"&amp;DAY(AO50),2)&amp;"/"&amp;RIGHT("0"&amp;MONTH(AO50),2)&amp;"-"&amp;RIGHT("0"&amp;DAY(AO50+4),2)&amp;"/"&amp;RIGHT("0"&amp;MONTH(AO50+4),2)</f>
        <v>28/05-01/06</v>
      </c>
      <c r="AP51" s="154" t="str">
        <f aca="false">RIGHT("0"&amp;DAY(AP50),2)&amp;"/"&amp;RIGHT("0"&amp;MONTH(AP50),2)&amp;"-"&amp;RIGHT("0"&amp;DAY(AP50+4),2)&amp;"/"&amp;RIGHT("0"&amp;MONTH(AP50+4),2)</f>
        <v>04/06-08/06</v>
      </c>
      <c r="AQ51" s="154" t="str">
        <f aca="false">RIGHT("0"&amp;DAY(AQ50),2)&amp;"/"&amp;RIGHT("0"&amp;MONTH(AQ50),2)&amp;"-"&amp;RIGHT("0"&amp;DAY(AQ50+4),2)&amp;"/"&amp;RIGHT("0"&amp;MONTH(AQ50+4),2)</f>
        <v>11/06-15/06</v>
      </c>
      <c r="AR51" s="154" t="str">
        <f aca="false">RIGHT("0"&amp;DAY(AR50),2)&amp;"/"&amp;RIGHT("0"&amp;MONTH(AR50),2)&amp;"-"&amp;RIGHT("0"&amp;DAY(AR50+4),2)&amp;"/"&amp;RIGHT("0"&amp;MONTH(AR50+4),2)</f>
        <v>18/06-22/06</v>
      </c>
      <c r="AS51" s="154" t="str">
        <f aca="false">RIGHT("0"&amp;DAY(AS50),2)&amp;"/"&amp;RIGHT("0"&amp;MONTH(AS50),2)&amp;"-"&amp;RIGHT("0"&amp;DAY(AS50+4),2)&amp;"/"&amp;RIGHT("0"&amp;MONTH(AS50+4),2)</f>
        <v>25/06-29/06</v>
      </c>
      <c r="AT51" s="154" t="str">
        <f aca="false">RIGHT("0"&amp;DAY(AT50),2)&amp;"/"&amp;RIGHT("0"&amp;MONTH(AT50),2)&amp;"-"&amp;RIGHT("0"&amp;DAY(AT50+4),2)&amp;"/"&amp;RIGHT("0"&amp;MONTH(AT50+4),2)</f>
        <v>02/07-06/07</v>
      </c>
      <c r="AU51" s="154" t="str">
        <f aca="false">RIGHT("0"&amp;DAY(AU50),2)&amp;"/"&amp;RIGHT("0"&amp;MONTH(AU50),2)&amp;"-"&amp;RIGHT("0"&amp;DAY(AU50+4),2)&amp;"/"&amp;RIGHT("0"&amp;MONTH(AU50+4),2)</f>
        <v>09/07-13/07</v>
      </c>
      <c r="AV51" s="154" t="str">
        <f aca="false">RIGHT("0"&amp;DAY(AV50),2)&amp;"/"&amp;RIGHT("0"&amp;MONTH(AV50),2)&amp;"-"&amp;RIGHT("0"&amp;DAY(AV50+4),2)&amp;"/"&amp;RIGHT("0"&amp;MONTH(AV50+4),2)</f>
        <v>16/07-20/07</v>
      </c>
      <c r="AW51" s="154" t="str">
        <f aca="false">RIGHT("0"&amp;DAY(AW50),2)&amp;"/"&amp;RIGHT("0"&amp;MONTH(AW50),2)&amp;"-"&amp;RIGHT("0"&amp;DAY(AW50+4),2)&amp;"/"&amp;RIGHT("0"&amp;MONTH(AW50+4),2)</f>
        <v>23/07-27/07</v>
      </c>
      <c r="AX51" s="155" t="str">
        <f aca="false">RIGHT("0"&amp;DAY(AX50),2)&amp;"/"&amp;RIGHT("0"&amp;MONTH(AX50),2)&amp;"-"&amp;RIGHT("0"&amp;DAY(AX50+4),2)&amp;"/"&amp;RIGHT("0"&amp;MONTH(AX50+4),2)</f>
        <v>30/07-03/08</v>
      </c>
    </row>
    <row r="52" customFormat="false" ht="20.25" hidden="false" customHeight="false" outlineLevel="0" collapsed="false"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</row>
    <row r="53" customFormat="false" ht="19.5" hidden="false" customHeight="false" outlineLevel="0" collapsed="false">
      <c r="H53" s="149" t="s">
        <v>39</v>
      </c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</row>
    <row r="54" customFormat="false" ht="14.25" hidden="false" customHeight="false" outlineLevel="0" collapsed="false">
      <c r="H54" s="157" t="n">
        <v>8</v>
      </c>
    </row>
    <row r="55" customFormat="false" ht="14.25" hidden="false" customHeight="false" outlineLevel="0" collapsed="false">
      <c r="H55" s="152" t="n">
        <f aca="false">G55+7</f>
        <v>7</v>
      </c>
    </row>
    <row r="56" customFormat="false" ht="15" hidden="false" customHeight="false" outlineLevel="0" collapsed="false">
      <c r="H56" s="154" t="str">
        <f aca="false">RIGHT("0"&amp;DAY(H55),2)&amp;"/"&amp;RIGHT("0"&amp;MONTH(H55),2)&amp;"-"&amp;RIGHT("0"&amp;DAY(H55+4),2)&amp;"/"&amp;RIGHT("0"&amp;MONTH(H55+4),2)</f>
        <v>06/01-10/01</v>
      </c>
    </row>
    <row r="58" s="158" customFormat="true" ht="12" hidden="false" customHeight="false" outlineLevel="0" collapsed="false"/>
    <row r="59" s="158" customFormat="true" ht="21" hidden="false" customHeight="true" outlineLevel="0" collapsed="false"/>
    <row r="60" s="158" customFormat="true" ht="21" hidden="false" customHeight="true" outlineLevel="0" collapsed="false"/>
    <row r="61" s="158" customFormat="true" ht="21" hidden="false" customHeight="true" outlineLevel="0" collapsed="false"/>
    <row r="62" customFormat="false" ht="14.2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</row>
    <row r="63" customFormat="false" ht="14.2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</row>
  </sheetData>
  <mergeCells count="4">
    <mergeCell ref="A2:B2"/>
    <mergeCell ref="C2:Q2"/>
    <mergeCell ref="R2:AB2"/>
    <mergeCell ref="AC2:AJ2"/>
  </mergeCells>
  <conditionalFormatting sqref="R38:X38">
    <cfRule type="expression" priority="2" aboveAverage="0" equalAverage="0" bottom="0" percent="0" rank="0" text="" dxfId="0">
      <formula>NOT(ISERROR(SEARCH("V",R38)))</formula>
    </cfRule>
  </conditionalFormatting>
  <conditionalFormatting sqref="I30:L30">
    <cfRule type="expression" priority="3" aboveAverage="0" equalAverage="0" bottom="0" percent="0" rank="0" text="" dxfId="1">
      <formula>NOT(ISERROR(SEARCH("V",I30)))</formula>
    </cfRule>
  </conditionalFormatting>
  <conditionalFormatting sqref="I6:L6">
    <cfRule type="expression" priority="4" aboveAverage="0" equalAverage="0" bottom="0" percent="0" rank="0" text="" dxfId="2">
      <formula>NOT(ISERROR(SEARCH("V",I6)))</formula>
    </cfRule>
  </conditionalFormatting>
  <conditionalFormatting sqref="AC38:AE38">
    <cfRule type="expression" priority="5" aboveAverage="0" equalAverage="0" bottom="0" percent="0" rank="0" text="" dxfId="3">
      <formula>NOT(ISERROR(SEARCH("V",AC38)))</formula>
    </cfRule>
  </conditionalFormatting>
  <conditionalFormatting sqref="E6:H6">
    <cfRule type="expression" priority="6" aboveAverage="0" equalAverage="0" bottom="0" percent="0" rank="0" text="" dxfId="4">
      <formula>NOT(ISERROR(SEARCH("V",E6)))</formula>
    </cfRule>
  </conditionalFormatting>
  <conditionalFormatting sqref="AC38:AE38">
    <cfRule type="expression" priority="7" aboveAverage="0" equalAverage="0" bottom="0" percent="0" rank="0" text="" dxfId="5">
      <formula>NOT(ISERROR(SEARCH("V",AC38)))</formula>
    </cfRule>
  </conditionalFormatting>
  <conditionalFormatting sqref="Q38 N38:O38">
    <cfRule type="expression" priority="8" aboveAverage="0" equalAverage="0" bottom="0" percent="0" rank="0" text="" dxfId="6">
      <formula>NOT(ISERROR(SEARCH("V",Q38)))</formula>
    </cfRule>
  </conditionalFormatting>
  <conditionalFormatting sqref="I9:L9">
    <cfRule type="expression" priority="9" aboveAverage="0" equalAverage="0" bottom="0" percent="0" rank="0" text="" dxfId="7">
      <formula>NOT(ISERROR(SEARCH("V",I9)))</formula>
    </cfRule>
  </conditionalFormatting>
  <conditionalFormatting sqref="N36:Q36 Q38 N38:O38">
    <cfRule type="expression" priority="10" aboveAverage="0" equalAverage="0" bottom="0" percent="0" rank="0" text="" dxfId="8">
      <formula>NOT(ISERROR(SEARCH("V",N36)))</formula>
    </cfRule>
  </conditionalFormatting>
  <conditionalFormatting sqref="F9:H9">
    <cfRule type="expression" priority="11" aboveAverage="0" equalAverage="0" bottom="0" percent="0" rank="0" text="" dxfId="9">
      <formula>NOT(ISERROR(SEARCH("V",F9)))</formula>
    </cfRule>
  </conditionalFormatting>
  <conditionalFormatting sqref="I18:L18">
    <cfRule type="expression" priority="12" aboveAverage="0" equalAverage="0" bottom="0" percent="0" rank="0" text="" dxfId="10">
      <formula>NOT(ISERROR(SEARCH("V",I18)))</formula>
    </cfRule>
  </conditionalFormatting>
  <conditionalFormatting sqref="R38:X38">
    <cfRule type="expression" priority="13" aboveAverage="0" equalAverage="0" bottom="0" percent="0" rank="0" text="" dxfId="11">
      <formula>NOT(ISERROR(SEARCH("V",R38)))</formula>
    </cfRule>
  </conditionalFormatting>
  <conditionalFormatting sqref="I36:L38 I12:L12 I21:L21 I27:L27 I15:L15 I24:L24">
    <cfRule type="expression" priority="14" aboveAverage="0" equalAverage="0" bottom="0" percent="0" rank="0" text="" dxfId="12">
      <formula>NOT(ISERROR(SEARCH("V",I36)))</formula>
    </cfRule>
  </conditionalFormatting>
  <conditionalFormatting sqref="F36:H38 G33:H33 F15:H15 F21:H21 F27:H27">
    <cfRule type="expression" priority="15" aboveAverage="0" equalAverage="0" bottom="0" percent="0" rank="0" text="" dxfId="13">
      <formula>NOT(ISERROR(SEARCH("V",F36)))</formula>
    </cfRule>
  </conditionalFormatting>
  <conditionalFormatting sqref="E12:H12">
    <cfRule type="expression" priority="16" aboveAverage="0" equalAverage="0" bottom="0" percent="0" rank="0" text="" dxfId="14">
      <formula>NOT(ISERROR(SEARCH("V",E12)))</formula>
    </cfRule>
  </conditionalFormatting>
  <conditionalFormatting sqref="E18:H18">
    <cfRule type="expression" priority="17" aboveAverage="0" equalAverage="0" bottom="0" percent="0" rank="0" text="" dxfId="15">
      <formula>NOT(ISERROR(SEARCH("V",E18)))</formula>
    </cfRule>
  </conditionalFormatting>
  <conditionalFormatting sqref="F30:H30">
    <cfRule type="expression" priority="18" aboveAverage="0" equalAverage="0" bottom="0" percent="0" rank="0" text="" dxfId="16">
      <formula>NOT(ISERROR(SEARCH("V",F30)))</formula>
    </cfRule>
  </conditionalFormatting>
  <conditionalFormatting sqref="E24:H24">
    <cfRule type="expression" priority="19" aboveAverage="0" equalAverage="0" bottom="0" percent="0" rank="0" text="" dxfId="17">
      <formula>NOT(ISERROR(SEARCH("V",E24)))</formula>
    </cfRule>
  </conditionalFormatting>
  <conditionalFormatting sqref="Y38:AB38">
    <cfRule type="expression" priority="20" aboveAverage="0" equalAverage="0" bottom="0" percent="0" rank="0" text="" dxfId="18">
      <formula>NOT(ISERROR(SEARCH("V",Y38)))</formula>
    </cfRule>
  </conditionalFormatting>
  <conditionalFormatting sqref="Y38:AB38">
    <cfRule type="expression" priority="21" aboveAverage="0" equalAverage="0" bottom="0" percent="0" rank="0" text="" dxfId="19">
      <formula>NOT(ISERROR(SEARCH("V",Y38)))</formula>
    </cfRule>
  </conditionalFormatting>
  <conditionalFormatting sqref="E30">
    <cfRule type="expression" priority="22" aboveAverage="0" equalAverage="0" bottom="0" percent="0" rank="0" text="" dxfId="20">
      <formula>NOT(ISERROR(SEARCH("V",E30)))</formula>
    </cfRule>
  </conditionalFormatting>
  <conditionalFormatting sqref="E36">
    <cfRule type="expression" priority="23" aboveAverage="0" equalAverage="0" bottom="0" percent="0" rank="0" text="" dxfId="21">
      <formula>NOT(ISERROR(SEARCH("V",E36)))</formula>
    </cfRule>
  </conditionalFormatting>
  <printOptions headings="false" gridLines="false" gridLinesSet="true" horizontalCentered="false" verticalCentered="false"/>
  <pageMargins left="0.140277777777778" right="0.140277777777778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:P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7"/>
    <col collapsed="false" customWidth="true" hidden="false" outlineLevel="0" max="4" min="3" style="0" width="4.99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5" min="13" style="0" width="4.99"/>
    <col collapsed="false" customWidth="true" hidden="false" outlineLevel="0" max="16" min="16" style="0" width="7.13"/>
    <col collapsed="false" customWidth="true" hidden="false" outlineLevel="0" max="20" min="17" style="0" width="3.99"/>
    <col collapsed="false" customWidth="true" hidden="false" outlineLevel="0" max="21" min="21" style="0" width="5.85"/>
    <col collapsed="false" customWidth="true" hidden="false" outlineLevel="0" max="22" min="22" style="0" width="8.28"/>
    <col collapsed="false" customWidth="true" hidden="false" outlineLevel="0" max="30" min="23" style="0" width="3.99"/>
    <col collapsed="false" customWidth="true" hidden="false" outlineLevel="0" max="31" min="31" style="0" width="6.85"/>
    <col collapsed="false" customWidth="true" hidden="false" outlineLevel="0" max="32" min="32" style="0" width="3.99"/>
    <col collapsed="false" customWidth="true" hidden="false" outlineLevel="0" max="33" min="33" style="0" width="6.7"/>
    <col collapsed="false" customWidth="true" hidden="false" outlineLevel="0" max="34" min="34" style="0" width="3.99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34</v>
      </c>
      <c r="AJ1" s="173"/>
    </row>
    <row r="2" s="3" customFormat="true" ht="21" hidden="false" customHeight="true" outlineLevel="0" collapsed="false">
      <c r="A2" s="4" t="s">
        <v>188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7</v>
      </c>
      <c r="AG3" s="344" t="n">
        <v>18</v>
      </c>
      <c r="AH3" s="345" t="n">
        <v>19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 t="s">
        <v>135</v>
      </c>
      <c r="D4" s="186" t="s">
        <v>135</v>
      </c>
      <c r="E4" s="186"/>
      <c r="F4" s="349" t="s">
        <v>136</v>
      </c>
      <c r="G4" s="83" t="s">
        <v>137</v>
      </c>
      <c r="H4" s="186" t="s">
        <v>138</v>
      </c>
      <c r="I4" s="83" t="s">
        <v>139</v>
      </c>
      <c r="J4" s="83" t="s">
        <v>140</v>
      </c>
      <c r="K4" s="83"/>
      <c r="L4" s="83"/>
      <c r="M4" s="328"/>
      <c r="N4" s="83"/>
      <c r="O4" s="83"/>
      <c r="P4" s="83"/>
      <c r="Q4" s="350"/>
      <c r="R4" s="351"/>
      <c r="S4" s="352"/>
      <c r="T4" s="353"/>
      <c r="U4" s="353" t="s">
        <v>178</v>
      </c>
      <c r="V4" s="353" t="s">
        <v>185</v>
      </c>
      <c r="W4" s="353"/>
      <c r="X4" s="353"/>
      <c r="Y4" s="353"/>
      <c r="Z4" s="353"/>
      <c r="AA4" s="353" t="s">
        <v>187</v>
      </c>
      <c r="AB4" s="354" t="s">
        <v>141</v>
      </c>
      <c r="AC4" s="354"/>
      <c r="AD4" s="354"/>
      <c r="AE4" s="354" t="s">
        <v>142</v>
      </c>
      <c r="AF4" s="354"/>
      <c r="AG4" s="355"/>
      <c r="AH4" s="356"/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186"/>
      <c r="E5" s="186"/>
      <c r="F5" s="358"/>
      <c r="G5" s="83"/>
      <c r="H5" s="186"/>
      <c r="I5" s="359"/>
      <c r="J5" s="83"/>
      <c r="K5" s="83"/>
      <c r="L5" s="83"/>
      <c r="M5" s="328"/>
      <c r="N5" s="328"/>
      <c r="O5" s="83"/>
      <c r="P5" s="360"/>
      <c r="Q5" s="350"/>
      <c r="R5" s="351"/>
      <c r="S5" s="352"/>
      <c r="T5" s="353"/>
      <c r="U5" s="353"/>
      <c r="V5" s="353"/>
      <c r="W5" s="353"/>
      <c r="X5" s="353"/>
      <c r="Y5" s="353"/>
      <c r="Z5" s="353"/>
      <c r="AA5" s="353" t="n">
        <v>3</v>
      </c>
      <c r="AB5" s="361"/>
      <c r="AC5" s="361"/>
      <c r="AD5" s="361"/>
      <c r="AE5" s="361" t="n">
        <v>2</v>
      </c>
      <c r="AF5" s="361"/>
      <c r="AG5" s="362"/>
      <c r="AH5" s="363"/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6"/>
      <c r="H6" s="365"/>
      <c r="I6" s="366"/>
      <c r="J6" s="366"/>
      <c r="K6" s="366"/>
      <c r="L6" s="366"/>
      <c r="M6" s="366"/>
      <c r="N6" s="366"/>
      <c r="O6" s="366"/>
      <c r="P6" s="367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 t="s">
        <v>135</v>
      </c>
      <c r="D7" s="374" t="s">
        <v>140</v>
      </c>
      <c r="E7" s="83" t="s">
        <v>167</v>
      </c>
      <c r="F7" s="232" t="s">
        <v>159</v>
      </c>
      <c r="G7" s="186" t="s">
        <v>138</v>
      </c>
      <c r="H7" s="186" t="s">
        <v>144</v>
      </c>
      <c r="I7" s="83" t="s">
        <v>137</v>
      </c>
      <c r="J7" s="83" t="s">
        <v>171</v>
      </c>
      <c r="K7" s="83"/>
      <c r="L7" s="83" t="s">
        <v>181</v>
      </c>
      <c r="M7" s="83"/>
      <c r="N7" s="83"/>
      <c r="O7" s="83"/>
      <c r="P7" s="83"/>
      <c r="Q7" s="350" t="s">
        <v>145</v>
      </c>
      <c r="R7" s="351" t="s">
        <v>146</v>
      </c>
      <c r="S7" s="353"/>
      <c r="T7" s="353"/>
      <c r="U7" s="353" t="s">
        <v>178</v>
      </c>
      <c r="V7" s="353"/>
      <c r="W7" s="353"/>
      <c r="X7" s="354" t="s">
        <v>147</v>
      </c>
      <c r="Y7" s="354" t="s">
        <v>148</v>
      </c>
      <c r="Z7" s="353" t="s">
        <v>149</v>
      </c>
      <c r="AA7" s="353" t="s">
        <v>150</v>
      </c>
      <c r="AB7" s="353" t="s">
        <v>148</v>
      </c>
      <c r="AC7" s="354" t="s">
        <v>151</v>
      </c>
      <c r="AD7" s="354" t="s">
        <v>152</v>
      </c>
      <c r="AE7" s="354" t="s">
        <v>179</v>
      </c>
      <c r="AF7" s="354"/>
      <c r="AG7" s="355" t="s">
        <v>153</v>
      </c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189</v>
      </c>
      <c r="B8" s="45"/>
      <c r="C8" s="186"/>
      <c r="D8" s="374"/>
      <c r="E8" s="186"/>
      <c r="F8" s="186"/>
      <c r="G8" s="186"/>
      <c r="H8" s="186"/>
      <c r="I8" s="83"/>
      <c r="J8" s="83"/>
      <c r="K8" s="83"/>
      <c r="L8" s="83"/>
      <c r="M8" s="83"/>
      <c r="N8" s="328"/>
      <c r="O8" s="328"/>
      <c r="P8" s="36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53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3"/>
      <c r="H9" s="238"/>
      <c r="I9" s="233"/>
      <c r="J9" s="233"/>
      <c r="K9" s="233"/>
      <c r="L9" s="233"/>
      <c r="M9" s="233"/>
      <c r="N9" s="233"/>
      <c r="O9" s="233"/>
      <c r="P9" s="375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 t="s">
        <v>135</v>
      </c>
      <c r="D10" s="186" t="s">
        <v>135</v>
      </c>
      <c r="E10" s="186" t="s">
        <v>140</v>
      </c>
      <c r="F10" s="186" t="s">
        <v>190</v>
      </c>
      <c r="G10" s="83" t="s">
        <v>155</v>
      </c>
      <c r="H10" s="83" t="s">
        <v>138</v>
      </c>
      <c r="I10" s="83" t="s">
        <v>156</v>
      </c>
      <c r="J10" s="83" t="s">
        <v>175</v>
      </c>
      <c r="K10" s="83"/>
      <c r="L10" s="83"/>
      <c r="M10" s="328"/>
      <c r="N10" s="83"/>
      <c r="O10" s="83"/>
      <c r="P10" s="83"/>
      <c r="Q10" s="350" t="s">
        <v>157</v>
      </c>
      <c r="R10" s="351"/>
      <c r="S10" s="352"/>
      <c r="T10" s="353"/>
      <c r="U10" s="353"/>
      <c r="V10" s="353"/>
      <c r="W10" s="353"/>
      <c r="X10" s="353"/>
      <c r="Y10" s="353"/>
      <c r="Z10" s="353"/>
      <c r="AA10" s="353"/>
      <c r="AB10" s="353"/>
      <c r="AC10" s="354"/>
      <c r="AD10" s="354"/>
      <c r="AE10" s="355"/>
      <c r="AF10" s="354"/>
      <c r="AG10" s="355"/>
      <c r="AH10" s="356"/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83"/>
      <c r="H11" s="374"/>
      <c r="I11" s="359"/>
      <c r="J11" s="83"/>
      <c r="K11" s="83"/>
      <c r="L11" s="83"/>
      <c r="M11" s="328"/>
      <c r="N11" s="83"/>
      <c r="O11" s="328"/>
      <c r="P11" s="360"/>
      <c r="Q11" s="350"/>
      <c r="R11" s="351"/>
      <c r="S11" s="352"/>
      <c r="T11" s="353"/>
      <c r="U11" s="353"/>
      <c r="V11" s="353"/>
      <c r="W11" s="353"/>
      <c r="X11" s="353"/>
      <c r="Y11" s="353"/>
      <c r="Z11" s="353"/>
      <c r="AA11" s="353"/>
      <c r="AB11" s="353"/>
      <c r="AC11" s="361"/>
      <c r="AD11" s="361"/>
      <c r="AE11" s="362"/>
      <c r="AF11" s="361"/>
      <c r="AG11" s="362"/>
      <c r="AH11" s="363"/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6"/>
      <c r="H12" s="365"/>
      <c r="I12" s="366"/>
      <c r="J12" s="366"/>
      <c r="K12" s="366"/>
      <c r="L12" s="366"/>
      <c r="M12" s="366"/>
      <c r="N12" s="366"/>
      <c r="O12" s="366"/>
      <c r="P12" s="367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 t="s">
        <v>158</v>
      </c>
      <c r="D13" s="186" t="s">
        <v>145</v>
      </c>
      <c r="E13" s="186" t="s">
        <v>137</v>
      </c>
      <c r="F13" s="232" t="s">
        <v>159</v>
      </c>
      <c r="G13" s="186" t="s">
        <v>138</v>
      </c>
      <c r="H13" s="83" t="s">
        <v>155</v>
      </c>
      <c r="I13" s="83" t="s">
        <v>148</v>
      </c>
      <c r="J13" s="83" t="s">
        <v>175</v>
      </c>
      <c r="K13" s="83"/>
      <c r="L13" s="83" t="s">
        <v>177</v>
      </c>
      <c r="M13" s="83"/>
      <c r="N13" s="83"/>
      <c r="O13" s="83"/>
      <c r="P13" s="83"/>
      <c r="Q13" s="350" t="s">
        <v>157</v>
      </c>
      <c r="R13" s="353" t="s">
        <v>144</v>
      </c>
      <c r="S13" s="353"/>
      <c r="T13" s="353"/>
      <c r="U13" s="353" t="s">
        <v>178</v>
      </c>
      <c r="V13" s="353"/>
      <c r="W13" s="353"/>
      <c r="X13" s="354" t="s">
        <v>152</v>
      </c>
      <c r="Y13" s="354" t="s">
        <v>148</v>
      </c>
      <c r="Z13" s="353" t="s">
        <v>146</v>
      </c>
      <c r="AA13" s="353" t="s">
        <v>150</v>
      </c>
      <c r="AB13" s="353" t="s">
        <v>144</v>
      </c>
      <c r="AC13" s="361" t="s">
        <v>151</v>
      </c>
      <c r="AD13" s="354" t="s">
        <v>152</v>
      </c>
      <c r="AE13" s="355" t="s">
        <v>160</v>
      </c>
      <c r="AF13" s="354" t="s">
        <v>161</v>
      </c>
      <c r="AG13" s="354" t="s">
        <v>179</v>
      </c>
      <c r="AH13" s="383"/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704</v>
      </c>
      <c r="B14" s="45"/>
      <c r="C14" s="186"/>
      <c r="D14" s="186"/>
      <c r="E14" s="186"/>
      <c r="F14" s="186"/>
      <c r="G14" s="186"/>
      <c r="H14" s="83"/>
      <c r="I14" s="83"/>
      <c r="J14" s="83"/>
      <c r="K14" s="83"/>
      <c r="L14" s="83"/>
      <c r="M14" s="83"/>
      <c r="N14" s="328"/>
      <c r="O14" s="328"/>
      <c r="P14" s="360"/>
      <c r="Q14" s="350"/>
      <c r="R14" s="353"/>
      <c r="S14" s="353"/>
      <c r="T14" s="353"/>
      <c r="U14" s="353"/>
      <c r="V14" s="353"/>
      <c r="W14" s="353"/>
      <c r="X14" s="361"/>
      <c r="Y14" s="361"/>
      <c r="Z14" s="353"/>
      <c r="AA14" s="353"/>
      <c r="AB14" s="353"/>
      <c r="AC14" s="361"/>
      <c r="AD14" s="361"/>
      <c r="AE14" s="362"/>
      <c r="AF14" s="361"/>
      <c r="AG14" s="362"/>
      <c r="AH14" s="383"/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3"/>
      <c r="J15" s="233"/>
      <c r="K15" s="233"/>
      <c r="L15" s="233"/>
      <c r="M15" s="233"/>
      <c r="N15" s="233"/>
      <c r="O15" s="233"/>
      <c r="P15" s="375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 t="s">
        <v>135</v>
      </c>
      <c r="D16" s="83" t="s">
        <v>135</v>
      </c>
      <c r="E16" s="186" t="s">
        <v>190</v>
      </c>
      <c r="F16" s="186" t="s">
        <v>141</v>
      </c>
      <c r="G16" s="186" t="s">
        <v>158</v>
      </c>
      <c r="H16" s="83" t="s">
        <v>145</v>
      </c>
      <c r="I16" s="83" t="s">
        <v>155</v>
      </c>
      <c r="J16" s="83"/>
      <c r="K16" s="83"/>
      <c r="L16" s="83"/>
      <c r="M16" s="83"/>
      <c r="N16" s="83"/>
      <c r="O16" s="83"/>
      <c r="P16" s="83"/>
      <c r="Q16" s="350" t="s">
        <v>145</v>
      </c>
      <c r="R16" s="351"/>
      <c r="S16" s="353"/>
      <c r="T16" s="353"/>
      <c r="U16" s="353"/>
      <c r="V16" s="353"/>
      <c r="W16" s="353"/>
      <c r="X16" s="353" t="s">
        <v>148</v>
      </c>
      <c r="Y16" s="353"/>
      <c r="Z16" s="353" t="s">
        <v>187</v>
      </c>
      <c r="AA16" s="353" t="s">
        <v>187</v>
      </c>
      <c r="AB16" s="353"/>
      <c r="AC16" s="354"/>
      <c r="AD16" s="354"/>
      <c r="AE16" s="355"/>
      <c r="AF16" s="353"/>
      <c r="AG16" s="355"/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/>
      <c r="E17" s="186"/>
      <c r="F17" s="186"/>
      <c r="G17" s="186"/>
      <c r="H17" s="374"/>
      <c r="I17" s="359"/>
      <c r="J17" s="83"/>
      <c r="K17" s="83"/>
      <c r="L17" s="83"/>
      <c r="M17" s="83"/>
      <c r="N17" s="83"/>
      <c r="O17" s="83"/>
      <c r="P17" s="360"/>
      <c r="Q17" s="350"/>
      <c r="R17" s="351"/>
      <c r="S17" s="353"/>
      <c r="T17" s="353"/>
      <c r="U17" s="353"/>
      <c r="V17" s="353"/>
      <c r="W17" s="353"/>
      <c r="X17" s="353"/>
      <c r="Y17" s="353"/>
      <c r="Z17" s="353" t="n">
        <v>3</v>
      </c>
      <c r="AA17" s="353" t="n">
        <v>2</v>
      </c>
      <c r="AB17" s="353"/>
      <c r="AC17" s="361"/>
      <c r="AD17" s="361"/>
      <c r="AE17" s="362"/>
      <c r="AF17" s="353"/>
      <c r="AG17" s="362"/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6"/>
      <c r="J18" s="366"/>
      <c r="K18" s="366"/>
      <c r="L18" s="366"/>
      <c r="M18" s="366"/>
      <c r="N18" s="366"/>
      <c r="O18" s="366"/>
      <c r="P18" s="367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 t="s">
        <v>158</v>
      </c>
      <c r="D19" s="186" t="s">
        <v>144</v>
      </c>
      <c r="E19" s="83" t="s">
        <v>167</v>
      </c>
      <c r="F19" s="232" t="s">
        <v>159</v>
      </c>
      <c r="G19" s="186" t="s">
        <v>138</v>
      </c>
      <c r="H19" s="186" t="s">
        <v>141</v>
      </c>
      <c r="I19" s="83" t="s">
        <v>162</v>
      </c>
      <c r="J19" s="83" t="s">
        <v>173</v>
      </c>
      <c r="K19" s="83"/>
      <c r="L19" s="83" t="s">
        <v>168</v>
      </c>
      <c r="M19" s="83"/>
      <c r="N19" s="83"/>
      <c r="O19" s="83"/>
      <c r="P19" s="83"/>
      <c r="Q19" s="386"/>
      <c r="R19" s="353" t="s">
        <v>156</v>
      </c>
      <c r="S19" s="353"/>
      <c r="T19" s="353"/>
      <c r="U19" s="353" t="s">
        <v>178</v>
      </c>
      <c r="V19" s="354" t="s">
        <v>179</v>
      </c>
      <c r="W19" s="353" t="s">
        <v>156</v>
      </c>
      <c r="X19" s="354" t="s">
        <v>147</v>
      </c>
      <c r="Y19" s="354" t="s">
        <v>146</v>
      </c>
      <c r="Z19" s="353" t="s">
        <v>149</v>
      </c>
      <c r="AA19" s="362" t="s">
        <v>150</v>
      </c>
      <c r="AB19" s="354" t="s">
        <v>157</v>
      </c>
      <c r="AC19" s="361" t="s">
        <v>151</v>
      </c>
      <c r="AD19" s="354" t="s">
        <v>152</v>
      </c>
      <c r="AE19" s="354" t="s">
        <v>160</v>
      </c>
      <c r="AF19" s="354" t="s">
        <v>161</v>
      </c>
      <c r="AG19" s="355" t="s">
        <v>153</v>
      </c>
      <c r="AH19" s="356" t="s">
        <v>163</v>
      </c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705</v>
      </c>
      <c r="B20" s="45"/>
      <c r="C20" s="186"/>
      <c r="D20" s="186"/>
      <c r="E20" s="186"/>
      <c r="F20" s="186"/>
      <c r="G20" s="186"/>
      <c r="H20" s="186"/>
      <c r="I20" s="186"/>
      <c r="J20" s="83"/>
      <c r="K20" s="83"/>
      <c r="L20" s="83"/>
      <c r="M20" s="83"/>
      <c r="N20" s="83"/>
      <c r="O20" s="328"/>
      <c r="P20" s="360"/>
      <c r="Q20" s="386"/>
      <c r="R20" s="353"/>
      <c r="S20" s="353"/>
      <c r="T20" s="353"/>
      <c r="U20" s="353"/>
      <c r="V20" s="353"/>
      <c r="W20" s="353"/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3"/>
      <c r="J21" s="233"/>
      <c r="K21" s="233"/>
      <c r="L21" s="233"/>
      <c r="M21" s="233"/>
      <c r="N21" s="233"/>
      <c r="O21" s="233"/>
      <c r="P21" s="375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 t="s">
        <v>135</v>
      </c>
      <c r="D22" s="186" t="s">
        <v>135</v>
      </c>
      <c r="E22" s="83" t="s">
        <v>167</v>
      </c>
      <c r="F22" s="232" t="s">
        <v>159</v>
      </c>
      <c r="G22" s="186" t="s">
        <v>138</v>
      </c>
      <c r="H22" s="83" t="s">
        <v>137</v>
      </c>
      <c r="I22" s="83" t="s">
        <v>156</v>
      </c>
      <c r="J22" s="83"/>
      <c r="K22" s="83"/>
      <c r="L22" s="83"/>
      <c r="M22" s="83"/>
      <c r="N22" s="83"/>
      <c r="O22" s="83"/>
      <c r="P22" s="83"/>
      <c r="Q22" s="350" t="s">
        <v>155</v>
      </c>
      <c r="R22" s="353" t="s">
        <v>148</v>
      </c>
      <c r="S22" s="352"/>
      <c r="T22" s="353"/>
      <c r="U22" s="353" t="s">
        <v>178</v>
      </c>
      <c r="V22" s="353"/>
      <c r="W22" s="353"/>
      <c r="X22" s="353"/>
      <c r="Y22" s="353"/>
      <c r="Z22" s="353"/>
      <c r="AA22" s="362"/>
      <c r="AB22" s="353"/>
      <c r="AC22" s="353"/>
      <c r="AD22" s="354" t="s">
        <v>179</v>
      </c>
      <c r="AE22" s="353"/>
      <c r="AF22" s="353"/>
      <c r="AG22" s="355"/>
      <c r="AH22" s="356"/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83"/>
      <c r="F23" s="186"/>
      <c r="G23" s="186"/>
      <c r="H23" s="186"/>
      <c r="I23" s="359"/>
      <c r="J23" s="83"/>
      <c r="K23" s="83"/>
      <c r="L23" s="83"/>
      <c r="M23" s="83"/>
      <c r="N23" s="83"/>
      <c r="O23" s="328"/>
      <c r="P23" s="360"/>
      <c r="Q23" s="350"/>
      <c r="R23" s="353"/>
      <c r="S23" s="352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62"/>
      <c r="AH23" s="363"/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6"/>
      <c r="F24" s="365"/>
      <c r="G24" s="365"/>
      <c r="H24" s="365"/>
      <c r="I24" s="366"/>
      <c r="J24" s="366"/>
      <c r="K24" s="366"/>
      <c r="L24" s="366"/>
      <c r="M24" s="366"/>
      <c r="N24" s="366"/>
      <c r="O24" s="366"/>
      <c r="P24" s="367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135</v>
      </c>
      <c r="D25" s="374" t="s">
        <v>135</v>
      </c>
      <c r="E25" s="83" t="s">
        <v>167</v>
      </c>
      <c r="F25" s="232" t="s">
        <v>159</v>
      </c>
      <c r="G25" s="83" t="s">
        <v>140</v>
      </c>
      <c r="H25" s="374" t="s">
        <v>155</v>
      </c>
      <c r="I25" s="83" t="s">
        <v>137</v>
      </c>
      <c r="J25" s="83" t="s">
        <v>170</v>
      </c>
      <c r="K25" s="83"/>
      <c r="L25" s="83" t="s">
        <v>169</v>
      </c>
      <c r="M25" s="83"/>
      <c r="N25" s="83"/>
      <c r="O25" s="83"/>
      <c r="P25" s="83"/>
      <c r="Q25" s="353" t="s">
        <v>162</v>
      </c>
      <c r="R25" s="353" t="s">
        <v>158</v>
      </c>
      <c r="S25" s="353"/>
      <c r="T25" s="353"/>
      <c r="U25" s="353" t="s">
        <v>178</v>
      </c>
      <c r="V25" s="353"/>
      <c r="W25" s="353" t="s">
        <v>144</v>
      </c>
      <c r="X25" s="354" t="s">
        <v>147</v>
      </c>
      <c r="Y25" s="354" t="s">
        <v>158</v>
      </c>
      <c r="Z25" s="353" t="s">
        <v>146</v>
      </c>
      <c r="AA25" s="353" t="s">
        <v>150</v>
      </c>
      <c r="AB25" s="354" t="s">
        <v>164</v>
      </c>
      <c r="AC25" s="353" t="s">
        <v>139</v>
      </c>
      <c r="AD25" s="354" t="s">
        <v>179</v>
      </c>
      <c r="AE25" s="354"/>
      <c r="AF25" s="354" t="s">
        <v>152</v>
      </c>
      <c r="AG25" s="355"/>
      <c r="AH25" s="383" t="s">
        <v>153</v>
      </c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706</v>
      </c>
      <c r="B26" s="45"/>
      <c r="C26" s="186"/>
      <c r="D26" s="374"/>
      <c r="E26" s="83"/>
      <c r="F26" s="374"/>
      <c r="G26" s="186"/>
      <c r="H26" s="374"/>
      <c r="I26" s="186"/>
      <c r="J26" s="83"/>
      <c r="K26" s="83"/>
      <c r="L26" s="83"/>
      <c r="M26" s="83"/>
      <c r="N26" s="83"/>
      <c r="O26" s="328"/>
      <c r="P26" s="360"/>
      <c r="Q26" s="353"/>
      <c r="R26" s="353"/>
      <c r="S26" s="353"/>
      <c r="T26" s="353"/>
      <c r="U26" s="353"/>
      <c r="V26" s="353"/>
      <c r="W26" s="353"/>
      <c r="X26" s="361"/>
      <c r="Y26" s="361"/>
      <c r="Z26" s="353"/>
      <c r="AA26" s="353"/>
      <c r="AB26" s="361"/>
      <c r="AC26" s="353"/>
      <c r="AD26" s="353"/>
      <c r="AE26" s="361"/>
      <c r="AF26" s="361"/>
      <c r="AG26" s="362"/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7"/>
      <c r="F27" s="379"/>
      <c r="G27" s="379"/>
      <c r="H27" s="238"/>
      <c r="I27" s="233"/>
      <c r="J27" s="233"/>
      <c r="K27" s="233"/>
      <c r="L27" s="233"/>
      <c r="M27" s="233"/>
      <c r="N27" s="233"/>
      <c r="O27" s="233"/>
      <c r="P27" s="375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 t="s">
        <v>140</v>
      </c>
      <c r="D28" s="374" t="s">
        <v>135</v>
      </c>
      <c r="E28" s="186" t="s">
        <v>138</v>
      </c>
      <c r="F28" s="186" t="s">
        <v>139</v>
      </c>
      <c r="G28" s="83" t="s">
        <v>141</v>
      </c>
      <c r="H28" s="83" t="s">
        <v>157</v>
      </c>
      <c r="I28" s="83" t="s">
        <v>145</v>
      </c>
      <c r="J28" s="83"/>
      <c r="K28" s="83"/>
      <c r="L28" s="83"/>
      <c r="M28" s="83"/>
      <c r="N28" s="83"/>
      <c r="O28" s="83"/>
      <c r="P28" s="83"/>
      <c r="Q28" s="350"/>
      <c r="R28" s="388"/>
      <c r="S28" s="362"/>
      <c r="T28" s="361"/>
      <c r="U28" s="353"/>
      <c r="V28" s="353"/>
      <c r="W28" s="353"/>
      <c r="X28" s="353"/>
      <c r="Y28" s="353"/>
      <c r="Z28" s="353"/>
      <c r="AA28" s="353"/>
      <c r="AB28" s="353" t="s">
        <v>141</v>
      </c>
      <c r="AC28" s="353"/>
      <c r="AD28" s="353"/>
      <c r="AE28" s="353"/>
      <c r="AF28" s="353"/>
      <c r="AG28" s="353"/>
      <c r="AH28" s="383"/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186"/>
      <c r="F29" s="186"/>
      <c r="G29" s="83"/>
      <c r="H29" s="374"/>
      <c r="I29" s="359"/>
      <c r="J29" s="83"/>
      <c r="K29" s="83"/>
      <c r="L29" s="83"/>
      <c r="M29" s="83"/>
      <c r="N29" s="83"/>
      <c r="O29" s="83"/>
      <c r="P29" s="360"/>
      <c r="Q29" s="350"/>
      <c r="R29" s="388"/>
      <c r="S29" s="362"/>
      <c r="T29" s="361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83"/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6"/>
      <c r="F30" s="365"/>
      <c r="G30" s="366"/>
      <c r="H30" s="365"/>
      <c r="I30" s="366"/>
      <c r="J30" s="366"/>
      <c r="K30" s="366"/>
      <c r="L30" s="366"/>
      <c r="M30" s="366"/>
      <c r="N30" s="366"/>
      <c r="O30" s="366"/>
      <c r="P30" s="367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 t="s">
        <v>135</v>
      </c>
      <c r="D31" s="186" t="s">
        <v>135</v>
      </c>
      <c r="E31" s="83" t="s">
        <v>167</v>
      </c>
      <c r="F31" s="232" t="s">
        <v>159</v>
      </c>
      <c r="G31" s="186" t="s">
        <v>156</v>
      </c>
      <c r="H31" s="83" t="s">
        <v>137</v>
      </c>
      <c r="I31" s="83" t="s">
        <v>145</v>
      </c>
      <c r="J31" s="83" t="s">
        <v>171</v>
      </c>
      <c r="K31" s="83"/>
      <c r="L31" s="83"/>
      <c r="M31" s="83"/>
      <c r="N31" s="83"/>
      <c r="O31" s="83"/>
      <c r="P31" s="83"/>
      <c r="Q31" s="353" t="s">
        <v>162</v>
      </c>
      <c r="R31" s="353" t="s">
        <v>146</v>
      </c>
      <c r="S31" s="390"/>
      <c r="T31" s="390"/>
      <c r="U31" s="353"/>
      <c r="V31" s="353"/>
      <c r="W31" s="353" t="s">
        <v>144</v>
      </c>
      <c r="X31" s="354" t="s">
        <v>147</v>
      </c>
      <c r="Y31" s="354" t="s">
        <v>158</v>
      </c>
      <c r="Z31" s="353" t="s">
        <v>146</v>
      </c>
      <c r="AA31" s="353" t="s">
        <v>150</v>
      </c>
      <c r="AB31" s="353" t="s">
        <v>157</v>
      </c>
      <c r="AC31" s="361" t="s">
        <v>151</v>
      </c>
      <c r="AD31" s="354" t="s">
        <v>152</v>
      </c>
      <c r="AE31" s="353" t="s">
        <v>160</v>
      </c>
      <c r="AF31" s="353"/>
      <c r="AG31" s="353" t="s">
        <v>161</v>
      </c>
      <c r="AH31" s="383" t="s">
        <v>163</v>
      </c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707</v>
      </c>
      <c r="B32" s="45"/>
      <c r="C32" s="186"/>
      <c r="D32" s="186"/>
      <c r="E32" s="83"/>
      <c r="F32" s="186"/>
      <c r="G32" s="186"/>
      <c r="H32" s="186"/>
      <c r="I32" s="83"/>
      <c r="J32" s="83"/>
      <c r="K32" s="83"/>
      <c r="L32" s="83"/>
      <c r="M32" s="83"/>
      <c r="O32" s="328"/>
      <c r="P32" s="360"/>
      <c r="Q32" s="353"/>
      <c r="R32" s="353"/>
      <c r="S32" s="390"/>
      <c r="T32" s="390"/>
      <c r="U32" s="353"/>
      <c r="V32" s="353"/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391"/>
      <c r="F33" s="253"/>
      <c r="G33" s="253"/>
      <c r="H33" s="253"/>
      <c r="I33" s="391"/>
      <c r="J33" s="391"/>
      <c r="K33" s="391"/>
      <c r="L33" s="391"/>
      <c r="M33" s="391"/>
      <c r="N33" s="233"/>
      <c r="O33" s="391"/>
      <c r="P33" s="375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5"/>
      <c r="F34" s="394"/>
      <c r="G34" s="394"/>
      <c r="H34" s="394"/>
      <c r="I34" s="395"/>
      <c r="J34" s="395"/>
      <c r="K34" s="395"/>
      <c r="L34" s="395" t="s">
        <v>181</v>
      </c>
      <c r="M34" s="395"/>
      <c r="N34" s="395"/>
      <c r="O34" s="395"/>
      <c r="P34" s="396"/>
      <c r="Q34" s="386"/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/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5"/>
      <c r="F35" s="394"/>
      <c r="G35" s="394"/>
      <c r="H35" s="394"/>
      <c r="I35" s="395"/>
      <c r="J35" s="395"/>
      <c r="K35" s="395"/>
      <c r="L35" s="395"/>
      <c r="M35" s="395"/>
      <c r="N35" s="328"/>
      <c r="O35" s="395"/>
      <c r="P35" s="396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/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3"/>
      <c r="J36" s="403"/>
      <c r="K36" s="403"/>
      <c r="L36" s="403"/>
      <c r="M36" s="403"/>
      <c r="N36" s="403"/>
      <c r="O36" s="403"/>
      <c r="P36" s="404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5"/>
      <c r="J37" s="395"/>
      <c r="K37" s="395"/>
      <c r="L37" s="395"/>
      <c r="M37" s="395"/>
      <c r="N37" s="395"/>
      <c r="O37" s="406"/>
      <c r="P37" s="396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63"/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708</v>
      </c>
      <c r="B38" s="45"/>
      <c r="C38" s="412"/>
      <c r="D38" s="394"/>
      <c r="E38" s="394"/>
      <c r="F38" s="394"/>
      <c r="G38" s="394"/>
      <c r="H38" s="394"/>
      <c r="I38" s="395"/>
      <c r="J38" s="395"/>
      <c r="K38" s="395"/>
      <c r="L38" s="395"/>
      <c r="M38" s="395"/>
      <c r="N38" s="395"/>
      <c r="O38" s="406"/>
      <c r="P38" s="396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/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414"/>
      <c r="D39" s="414"/>
      <c r="E39" s="414"/>
      <c r="F39" s="414"/>
      <c r="G39" s="414"/>
      <c r="H39" s="415"/>
      <c r="I39" s="416"/>
      <c r="J39" s="416"/>
      <c r="K39" s="416"/>
      <c r="L39" s="416"/>
      <c r="M39" s="416"/>
      <c r="N39" s="416"/>
      <c r="O39" s="416"/>
      <c r="P39" s="416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1" s="158" customFormat="true" ht="12" hidden="false" customHeight="false" outlineLevel="0" collapsed="false">
      <c r="AJ41" s="334"/>
    </row>
    <row r="42" s="158" customFormat="true" ht="21" hidden="false" customHeight="true" outlineLevel="0" collapsed="false">
      <c r="AJ42" s="334"/>
    </row>
    <row r="43" s="158" customFormat="true" ht="21" hidden="false" customHeight="true" outlineLevel="0" collapsed="false">
      <c r="AJ43" s="334"/>
    </row>
    <row r="44" s="158" customFormat="true" ht="21" hidden="false" customHeight="true" outlineLevel="0" collapsed="false">
      <c r="AJ44" s="334"/>
    </row>
    <row r="45" customFormat="false" ht="14.2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334"/>
      <c r="AK45" s="158"/>
      <c r="AL45" s="158"/>
      <c r="AN45" s="158"/>
    </row>
    <row r="46" customFormat="false" ht="14.2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334"/>
      <c r="AK46" s="158"/>
      <c r="AL46" s="158"/>
      <c r="AN46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G9:H9">
    <cfRule type="expression" priority="2" aboveAverage="0" equalAverage="0" bottom="0" percent="0" rank="0" text="" dxfId="341">
      <formula>NOT(ISERROR(SEARCH("V",G9)))</formula>
    </cfRule>
  </conditionalFormatting>
  <conditionalFormatting sqref="E9">
    <cfRule type="expression" priority="3" aboveAverage="0" equalAverage="0" bottom="0" percent="0" rank="0" text="" dxfId="342">
      <formula>NOT(ISERROR(SEARCH("V",E9)))</formula>
    </cfRule>
  </conditionalFormatting>
  <conditionalFormatting sqref="H21 H27 H15">
    <cfRule type="expression" priority="4" aboveAverage="0" equalAverage="0" bottom="0" percent="0" rank="0" text="" dxfId="343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344">
      <formula>NOT(ISERROR(SEARCH("V",F33)))</formula>
    </cfRule>
  </conditionalFormatting>
  <conditionalFormatting sqref="H33:L33">
    <cfRule type="expression" priority="6" aboveAverage="0" equalAverage="0" bottom="0" percent="0" rank="0" text="" dxfId="345">
      <formula>NOT(ISERROR(SEARCH("V",H33)))</formula>
    </cfRule>
  </conditionalFormatting>
  <conditionalFormatting sqref="C6">
    <cfRule type="expression" priority="7" aboveAverage="0" equalAverage="0" bottom="0" percent="0" rank="0" text="" dxfId="346">
      <formula>NOT(ISERROR(SEARCH("V",C6)))</formula>
    </cfRule>
  </conditionalFormatting>
  <conditionalFormatting sqref="C9">
    <cfRule type="expression" priority="8" aboveAverage="0" equalAverage="0" bottom="0" percent="0" rank="0" text="" dxfId="347">
      <formula>NOT(ISERROR(SEARCH("V",C9)))</formula>
    </cfRule>
  </conditionalFormatting>
  <conditionalFormatting sqref="C33 C15 C21 C27">
    <cfRule type="expression" priority="9" aboveAverage="0" equalAverage="0" bottom="0" percent="0" rank="0" text="" dxfId="348">
      <formula>NOT(ISERROR(SEARCH("V",C33)))</formula>
    </cfRule>
  </conditionalFormatting>
  <conditionalFormatting sqref="C18">
    <cfRule type="expression" priority="10" aboveAverage="0" equalAverage="0" bottom="0" percent="0" rank="0" text="" dxfId="349">
      <formula>NOT(ISERROR(SEARCH("V",C18)))</formula>
    </cfRule>
  </conditionalFormatting>
  <conditionalFormatting sqref="C36">
    <cfRule type="expression" priority="11" aboveAverage="0" equalAverage="0" bottom="0" percent="0" rank="0" text="" dxfId="350">
      <formula>NOT(ISERROR(SEARCH("V",C36)))</formula>
    </cfRule>
  </conditionalFormatting>
  <conditionalFormatting sqref="C12">
    <cfRule type="expression" priority="12" aboveAverage="0" equalAverage="0" bottom="0" percent="0" rank="0" text="" dxfId="351">
      <formula>NOT(ISERROR(SEARCH("V",C12)))</formula>
    </cfRule>
  </conditionalFormatting>
  <conditionalFormatting sqref="C24">
    <cfRule type="expression" priority="13" aboveAverage="0" equalAverage="0" bottom="0" percent="0" rank="0" text="" dxfId="352">
      <formula>NOT(ISERROR(SEARCH("V",C24)))</formula>
    </cfRule>
  </conditionalFormatting>
  <conditionalFormatting sqref="C30">
    <cfRule type="expression" priority="14" aboveAverage="0" equalAverage="0" bottom="0" percent="0" rank="0" text="" dxfId="353">
      <formula>NOT(ISERROR(SEARCH("V",C30)))</formula>
    </cfRule>
  </conditionalFormatting>
  <conditionalFormatting sqref="AO9:AP9 AR9">
    <cfRule type="expression" priority="15" aboveAverage="0" equalAverage="0" bottom="0" percent="0" rank="0" text="" dxfId="354">
      <formula>NOT(ISERROR(SEARCH("V",AO9)))</formula>
    </cfRule>
  </conditionalFormatting>
  <conditionalFormatting sqref="AL9:AN9">
    <cfRule type="expression" priority="16" aboveAverage="0" equalAverage="0" bottom="0" percent="0" rank="0" text="" dxfId="355">
      <formula>NOT(ISERROR(SEARCH("V",AL9)))</formula>
    </cfRule>
  </conditionalFormatting>
  <conditionalFormatting sqref="AO21:AP21 AO27:AP27 AO15:AP15 AR15 AR27 AR21">
    <cfRule type="expression" priority="17" aboveAverage="0" equalAverage="0" bottom="0" percent="0" rank="0" text="" dxfId="356">
      <formula>NOT(ISERROR(SEARCH("V",AO21)))</formula>
    </cfRule>
  </conditionalFormatting>
  <conditionalFormatting sqref="AM33:AN33 AL15:AN15 AL21:AN21 AL27:AN27">
    <cfRule type="expression" priority="18" aboveAverage="0" equalAverage="0" bottom="0" percent="0" rank="0" text="" dxfId="357">
      <formula>NOT(ISERROR(SEARCH("V",AM33)))</formula>
    </cfRule>
  </conditionalFormatting>
  <conditionalFormatting sqref="AO33:AR33">
    <cfRule type="expression" priority="19" aboveAverage="0" equalAverage="0" bottom="0" percent="0" rank="0" text="" dxfId="358">
      <formula>NOT(ISERROR(SEARCH("V",AO33)))</formula>
    </cfRule>
  </conditionalFormatting>
  <conditionalFormatting sqref="AI6">
    <cfRule type="expression" priority="20" aboveAverage="0" equalAverage="0" bottom="0" percent="0" rank="0" text="" dxfId="359">
      <formula>NOT(ISERROR(SEARCH("V",AI6)))</formula>
    </cfRule>
  </conditionalFormatting>
  <conditionalFormatting sqref="AK9 AI9">
    <cfRule type="expression" priority="21" aboveAverage="0" equalAverage="0" bottom="0" percent="0" rank="0" text="" dxfId="360">
      <formula>NOT(ISERROR(SEARCH("V",AK9)))</formula>
    </cfRule>
  </conditionalFormatting>
  <conditionalFormatting sqref="AK33 AK15 AK21 AK27 AI33 AI15 AI21 AI27">
    <cfRule type="expression" priority="22" aboveAverage="0" equalAverage="0" bottom="0" percent="0" rank="0" text="" dxfId="361">
      <formula>NOT(ISERROR(SEARCH("V",AK33)))</formula>
    </cfRule>
  </conditionalFormatting>
  <conditionalFormatting sqref="AI36">
    <cfRule type="expression" priority="23" aboveAverage="0" equalAverage="0" bottom="0" percent="0" rank="0" text="" dxfId="362">
      <formula>NOT(ISERROR(SEARCH("V",AI36)))</formula>
    </cfRule>
  </conditionalFormatting>
  <conditionalFormatting sqref="AI12">
    <cfRule type="expression" priority="24" aboveAverage="0" equalAverage="0" bottom="0" percent="0" rank="0" text="" dxfId="363">
      <formula>NOT(ISERROR(SEARCH("V",AI12)))</formula>
    </cfRule>
  </conditionalFormatting>
  <conditionalFormatting sqref="AI18">
    <cfRule type="expression" priority="25" aboveAverage="0" equalAverage="0" bottom="0" percent="0" rank="0" text="" dxfId="364">
      <formula>NOT(ISERROR(SEARCH("V",AI18)))</formula>
    </cfRule>
  </conditionalFormatting>
  <conditionalFormatting sqref="AI24">
    <cfRule type="expression" priority="26" aboveAverage="0" equalAverage="0" bottom="0" percent="0" rank="0" text="" dxfId="365">
      <formula>NOT(ISERROR(SEARCH("V",AI24)))</formula>
    </cfRule>
  </conditionalFormatting>
  <conditionalFormatting sqref="AI30">
    <cfRule type="expression" priority="27" aboveAverage="0" equalAverage="0" bottom="0" percent="0" rank="0" text="" dxfId="366">
      <formula>NOT(ISERROR(SEARCH("V",AI30)))</formula>
    </cfRule>
  </conditionalFormatting>
  <conditionalFormatting sqref="AJ6">
    <cfRule type="expression" priority="28" aboveAverage="0" equalAverage="0" bottom="0" percent="0" rank="0" text="" dxfId="367">
      <formula>NOT(ISERROR(SEARCH("V",AJ6)))</formula>
    </cfRule>
  </conditionalFormatting>
  <conditionalFormatting sqref="AL9 AJ9">
    <cfRule type="expression" priority="29" aboveAverage="0" equalAverage="0" bottom="0" percent="0" rank="0" text="" dxfId="368">
      <formula>NOT(ISERROR(SEARCH("V",AL9)))</formula>
    </cfRule>
  </conditionalFormatting>
  <conditionalFormatting sqref="AL33 AL15 AL21 AL27 AJ33 AJ15 AJ21 AJ27">
    <cfRule type="expression" priority="30" aboveAverage="0" equalAverage="0" bottom="0" percent="0" rank="0" text="" dxfId="369">
      <formula>NOT(ISERROR(SEARCH("V",AL33)))</formula>
    </cfRule>
  </conditionalFormatting>
  <conditionalFormatting sqref="AJ36">
    <cfRule type="expression" priority="31" aboveAverage="0" equalAverage="0" bottom="0" percent="0" rank="0" text="" dxfId="370">
      <formula>NOT(ISERROR(SEARCH("V",AJ36)))</formula>
    </cfRule>
  </conditionalFormatting>
  <conditionalFormatting sqref="AJ12">
    <cfRule type="expression" priority="32" aboveAverage="0" equalAverage="0" bottom="0" percent="0" rank="0" text="" dxfId="371">
      <formula>NOT(ISERROR(SEARCH("V",AJ12)))</formula>
    </cfRule>
  </conditionalFormatting>
  <conditionalFormatting sqref="AJ18">
    <cfRule type="expression" priority="33" aboveAverage="0" equalAverage="0" bottom="0" percent="0" rank="0" text="" dxfId="372">
      <formula>NOT(ISERROR(SEARCH("V",AJ18)))</formula>
    </cfRule>
  </conditionalFormatting>
  <conditionalFormatting sqref="AJ24">
    <cfRule type="expression" priority="34" aboveAverage="0" equalAverage="0" bottom="0" percent="0" rank="0" text="" dxfId="373">
      <formula>NOT(ISERROR(SEARCH("V",AJ24)))</formula>
    </cfRule>
  </conditionalFormatting>
  <conditionalFormatting sqref="AJ30">
    <cfRule type="expression" priority="35" aboveAverage="0" equalAverage="0" bottom="0" percent="0" rank="0" text="" dxfId="374">
      <formula>NOT(ISERROR(SEARCH("V",AJ30)))</formula>
    </cfRule>
  </conditionalFormatting>
  <conditionalFormatting sqref="F9">
    <cfRule type="expression" priority="36" aboveAverage="0" equalAverage="0" bottom="0" percent="0" rank="0" text="" dxfId="375">
      <formula>NOT(ISERROR(SEARCH("V",F9)))</formula>
    </cfRule>
  </conditionalFormatting>
  <conditionalFormatting sqref="F27 F21 F15">
    <cfRule type="expression" priority="37" aboveAverage="0" equalAverage="0" bottom="0" percent="0" rank="0" text="" dxfId="376">
      <formula>NOT(ISERROR(SEARCH("V",F27)))</formula>
    </cfRule>
  </conditionalFormatting>
  <conditionalFormatting sqref="J9">
    <cfRule type="expression" priority="38" aboveAverage="0" equalAverage="0" bottom="0" percent="0" rank="0" text="" dxfId="377">
      <formula>NOT(ISERROR(SEARCH("V",J9)))</formula>
    </cfRule>
  </conditionalFormatting>
  <conditionalFormatting sqref="J15 J27 J21">
    <cfRule type="expression" priority="39" aboveAverage="0" equalAverage="0" bottom="0" percent="0" rank="0" text="" dxfId="378">
      <formula>NOT(ISERROR(SEARCH("V",J15)))</formula>
    </cfRule>
  </conditionalFormatting>
  <conditionalFormatting sqref="L9">
    <cfRule type="expression" priority="40" aboveAverage="0" equalAverage="0" bottom="0" percent="0" rank="0" text="" dxfId="379">
      <formula>NOT(ISERROR(SEARCH("V",L9)))</formula>
    </cfRule>
  </conditionalFormatting>
  <conditionalFormatting sqref="L15 L27 L21">
    <cfRule type="expression" priority="41" aboveAverage="0" equalAverage="0" bottom="0" percent="0" rank="0" text="" dxfId="380">
      <formula>NOT(ISERROR(SEARCH("V",L15)))</formula>
    </cfRule>
  </conditionalFormatting>
  <conditionalFormatting sqref="Y38:Z38">
    <cfRule type="expression" priority="42" aboveAverage="0" equalAverage="0" bottom="0" percent="0" rank="0" text="" dxfId="381">
      <formula>NOT(ISERROR(SEARCH("V",Y38)))</formula>
    </cfRule>
  </conditionalFormatting>
  <conditionalFormatting sqref="Y38:AB38">
    <cfRule type="expression" priority="43" aboveAverage="0" equalAverage="0" bottom="0" percent="0" rank="0" text="" dxfId="382">
      <formula>NOT(ISERROR(SEARCH("V",Y38)))</formula>
    </cfRule>
  </conditionalFormatting>
  <conditionalFormatting sqref="Y38:AB38">
    <cfRule type="expression" priority="44" aboveAverage="0" equalAverage="0" bottom="0" percent="0" rank="0" text="" dxfId="383">
      <formula>NOT(ISERROR(SEARCH("V",Y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:P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7"/>
    <col collapsed="false" customWidth="true" hidden="false" outlineLevel="0" max="4" min="3" style="0" width="4.99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5" min="13" style="0" width="4.99"/>
    <col collapsed="false" customWidth="true" hidden="false" outlineLevel="0" max="16" min="16" style="0" width="7.13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20" min="19" style="0" width="3.99"/>
    <col collapsed="false" customWidth="true" hidden="false" outlineLevel="0" max="21" min="21" style="0" width="10.7"/>
    <col collapsed="false" customWidth="true" hidden="false" outlineLevel="0" max="22" min="22" style="0" width="6.13"/>
    <col collapsed="false" customWidth="true" hidden="false" outlineLevel="0" max="23" min="23" style="0" width="9.56"/>
    <col collapsed="false" customWidth="true" hidden="false" outlineLevel="0" max="27" min="24" style="0" width="6.13"/>
    <col collapsed="false" customWidth="true" hidden="false" outlineLevel="0" max="28" min="28" style="0" width="6.42"/>
    <col collapsed="false" customWidth="true" hidden="false" outlineLevel="0" max="29" min="29" style="0" width="6.85"/>
    <col collapsed="false" customWidth="true" hidden="false" outlineLevel="0" max="30" min="30" style="0" width="5.56"/>
    <col collapsed="false" customWidth="true" hidden="false" outlineLevel="0" max="31" min="31" style="0" width="3.99"/>
    <col collapsed="false" customWidth="true" hidden="false" outlineLevel="0" max="32" min="32" style="0" width="7.13"/>
    <col collapsed="false" customWidth="true" hidden="false" outlineLevel="0" max="33" min="33" style="0" width="3.99"/>
    <col collapsed="false" customWidth="true" hidden="false" outlineLevel="0" max="34" min="34" style="0" width="6.28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33</v>
      </c>
      <c r="AJ1" s="173"/>
    </row>
    <row r="2" s="3" customFormat="true" ht="21" hidden="false" customHeight="true" outlineLevel="0" collapsed="false">
      <c r="A2" s="4" t="s">
        <v>191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7</v>
      </c>
      <c r="AG3" s="344" t="n">
        <v>18</v>
      </c>
      <c r="AH3" s="345" t="n">
        <v>19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 t="s">
        <v>135</v>
      </c>
      <c r="D4" s="186" t="s">
        <v>135</v>
      </c>
      <c r="E4" s="186"/>
      <c r="F4" s="424" t="s">
        <v>136</v>
      </c>
      <c r="G4" s="83" t="s">
        <v>138</v>
      </c>
      <c r="H4" s="83"/>
      <c r="I4" s="83" t="s">
        <v>139</v>
      </c>
      <c r="J4" s="186" t="s">
        <v>158</v>
      </c>
      <c r="K4" s="83"/>
      <c r="L4" s="83"/>
      <c r="M4" s="328"/>
      <c r="N4" s="83"/>
      <c r="O4" s="83"/>
      <c r="P4" s="83"/>
      <c r="Q4" s="350"/>
      <c r="R4" s="351"/>
      <c r="S4" s="352"/>
      <c r="T4" s="353"/>
      <c r="U4" s="353" t="s">
        <v>178</v>
      </c>
      <c r="V4" s="353" t="s">
        <v>185</v>
      </c>
      <c r="W4" s="353"/>
      <c r="X4" s="353"/>
      <c r="Y4" s="353"/>
      <c r="Z4" s="353"/>
      <c r="AA4" s="353" t="s">
        <v>187</v>
      </c>
      <c r="AB4" s="354" t="s">
        <v>141</v>
      </c>
      <c r="AC4" s="354"/>
      <c r="AD4" s="354"/>
      <c r="AE4" s="354" t="s">
        <v>142</v>
      </c>
      <c r="AF4" s="354"/>
      <c r="AG4" s="355"/>
      <c r="AH4" s="356"/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186"/>
      <c r="E5" s="186"/>
      <c r="F5" s="358"/>
      <c r="G5" s="83"/>
      <c r="H5" s="186"/>
      <c r="I5" s="359"/>
      <c r="J5" s="83"/>
      <c r="K5" s="83"/>
      <c r="L5" s="83"/>
      <c r="M5" s="328"/>
      <c r="N5" s="328"/>
      <c r="O5" s="83"/>
      <c r="P5" s="360"/>
      <c r="Q5" s="350"/>
      <c r="R5" s="351"/>
      <c r="S5" s="352"/>
      <c r="T5" s="353"/>
      <c r="U5" s="353"/>
      <c r="V5" s="353"/>
      <c r="W5" s="353"/>
      <c r="X5" s="353"/>
      <c r="Y5" s="353"/>
      <c r="Z5" s="353"/>
      <c r="AA5" s="353" t="n">
        <v>3</v>
      </c>
      <c r="AB5" s="361"/>
      <c r="AC5" s="361"/>
      <c r="AD5" s="361"/>
      <c r="AE5" s="361" t="n">
        <v>2</v>
      </c>
      <c r="AF5" s="361"/>
      <c r="AG5" s="362"/>
      <c r="AH5" s="363"/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6"/>
      <c r="H6" s="365"/>
      <c r="I6" s="366"/>
      <c r="J6" s="366"/>
      <c r="K6" s="366"/>
      <c r="L6" s="366"/>
      <c r="M6" s="366"/>
      <c r="N6" s="366"/>
      <c r="O6" s="366"/>
      <c r="P6" s="367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 t="s">
        <v>158</v>
      </c>
      <c r="D7" s="374" t="s">
        <v>140</v>
      </c>
      <c r="E7" s="83" t="s">
        <v>167</v>
      </c>
      <c r="F7" s="232" t="s">
        <v>159</v>
      </c>
      <c r="G7" s="417" t="s">
        <v>145</v>
      </c>
      <c r="H7" s="186" t="s">
        <v>137</v>
      </c>
      <c r="I7" s="83" t="s">
        <v>138</v>
      </c>
      <c r="J7" s="83" t="s">
        <v>170</v>
      </c>
      <c r="K7" s="83"/>
      <c r="L7" s="83" t="s">
        <v>169</v>
      </c>
      <c r="M7" s="83"/>
      <c r="N7" s="83"/>
      <c r="O7" s="83"/>
      <c r="P7" s="83"/>
      <c r="Q7" s="350" t="s">
        <v>145</v>
      </c>
      <c r="R7" s="351" t="s">
        <v>146</v>
      </c>
      <c r="S7" s="353"/>
      <c r="T7" s="353"/>
      <c r="U7" s="353"/>
      <c r="V7" s="353"/>
      <c r="W7" s="353"/>
      <c r="X7" s="354" t="s">
        <v>147</v>
      </c>
      <c r="Y7" s="354" t="s">
        <v>148</v>
      </c>
      <c r="Z7" s="353" t="s">
        <v>149</v>
      </c>
      <c r="AA7" s="353" t="s">
        <v>150</v>
      </c>
      <c r="AB7" s="354"/>
      <c r="AC7" s="354" t="s">
        <v>151</v>
      </c>
      <c r="AD7" s="354" t="s">
        <v>152</v>
      </c>
      <c r="AE7" s="354"/>
      <c r="AF7" s="354"/>
      <c r="AG7" s="355" t="s">
        <v>153</v>
      </c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192</v>
      </c>
      <c r="B8" s="45"/>
      <c r="C8" s="186"/>
      <c r="D8" s="374"/>
      <c r="E8" s="186"/>
      <c r="F8" s="186"/>
      <c r="G8" s="186"/>
      <c r="H8" s="186"/>
      <c r="I8" s="83"/>
      <c r="J8" s="83"/>
      <c r="K8" s="83"/>
      <c r="L8" s="83"/>
      <c r="M8" s="83"/>
      <c r="N8" s="328"/>
      <c r="O8" s="328"/>
      <c r="P8" s="36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61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3"/>
      <c r="H9" s="238"/>
      <c r="I9" s="233"/>
      <c r="J9" s="233"/>
      <c r="K9" s="233"/>
      <c r="L9" s="233"/>
      <c r="M9" s="233"/>
      <c r="N9" s="233"/>
      <c r="O9" s="233"/>
      <c r="P9" s="375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 t="s">
        <v>135</v>
      </c>
      <c r="D10" s="186" t="s">
        <v>135</v>
      </c>
      <c r="E10" s="186" t="s">
        <v>158</v>
      </c>
      <c r="F10" s="83" t="s">
        <v>155</v>
      </c>
      <c r="G10" s="83" t="s">
        <v>138</v>
      </c>
      <c r="H10" s="83" t="s">
        <v>156</v>
      </c>
      <c r="I10" s="83" t="s">
        <v>144</v>
      </c>
      <c r="J10" s="83" t="s">
        <v>171</v>
      </c>
      <c r="K10" s="83"/>
      <c r="L10" s="83"/>
      <c r="M10" s="328"/>
      <c r="N10" s="83"/>
      <c r="O10" s="83"/>
      <c r="P10" s="83"/>
      <c r="Q10" s="350" t="s">
        <v>157</v>
      </c>
      <c r="R10" s="351"/>
      <c r="S10" s="352"/>
      <c r="T10" s="353"/>
      <c r="U10" s="353"/>
      <c r="V10" s="353" t="s">
        <v>185</v>
      </c>
      <c r="W10" s="353"/>
      <c r="X10" s="353"/>
      <c r="Y10" s="353"/>
      <c r="Z10" s="353"/>
      <c r="AA10" s="353"/>
      <c r="AB10" s="353"/>
      <c r="AC10" s="354"/>
      <c r="AD10" s="354"/>
      <c r="AE10" s="355"/>
      <c r="AF10" s="354"/>
      <c r="AG10" s="355"/>
      <c r="AH10" s="356"/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83"/>
      <c r="G11" s="374"/>
      <c r="H11" s="359"/>
      <c r="I11" s="83"/>
      <c r="J11" s="83"/>
      <c r="K11" s="83"/>
      <c r="L11" s="83"/>
      <c r="M11" s="328"/>
      <c r="N11" s="83"/>
      <c r="O11" s="328"/>
      <c r="P11" s="360"/>
      <c r="Q11" s="350"/>
      <c r="R11" s="351"/>
      <c r="S11" s="352"/>
      <c r="T11" s="353"/>
      <c r="U11" s="353"/>
      <c r="V11" s="353"/>
      <c r="W11" s="353"/>
      <c r="X11" s="353"/>
      <c r="Y11" s="353"/>
      <c r="Z11" s="353"/>
      <c r="AA11" s="353"/>
      <c r="AB11" s="353"/>
      <c r="AC11" s="361"/>
      <c r="AD11" s="361"/>
      <c r="AE11" s="362"/>
      <c r="AF11" s="361"/>
      <c r="AG11" s="362"/>
      <c r="AH11" s="363"/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6"/>
      <c r="H12" s="365"/>
      <c r="I12" s="366"/>
      <c r="J12" s="366"/>
      <c r="K12" s="366"/>
      <c r="L12" s="366"/>
      <c r="M12" s="366"/>
      <c r="N12" s="366"/>
      <c r="O12" s="366"/>
      <c r="P12" s="367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 t="s">
        <v>158</v>
      </c>
      <c r="D13" s="186" t="s">
        <v>145</v>
      </c>
      <c r="E13" s="186" t="s">
        <v>137</v>
      </c>
      <c r="F13" s="232" t="s">
        <v>159</v>
      </c>
      <c r="G13" s="186" t="s">
        <v>138</v>
      </c>
      <c r="H13" s="83" t="s">
        <v>155</v>
      </c>
      <c r="I13" s="83" t="s">
        <v>148</v>
      </c>
      <c r="J13" s="83" t="s">
        <v>171</v>
      </c>
      <c r="K13" s="83"/>
      <c r="L13" s="83" t="s">
        <v>181</v>
      </c>
      <c r="M13" s="83"/>
      <c r="N13" s="83"/>
      <c r="O13" s="83"/>
      <c r="P13" s="83"/>
      <c r="Q13" s="350" t="s">
        <v>157</v>
      </c>
      <c r="R13" s="351" t="s">
        <v>144</v>
      </c>
      <c r="S13" s="353"/>
      <c r="T13" s="353"/>
      <c r="U13" s="353" t="s">
        <v>178</v>
      </c>
      <c r="V13" s="353" t="s">
        <v>185</v>
      </c>
      <c r="W13" s="353"/>
      <c r="X13" s="354" t="s">
        <v>152</v>
      </c>
      <c r="Y13" s="354" t="s">
        <v>148</v>
      </c>
      <c r="Z13" s="353" t="s">
        <v>146</v>
      </c>
      <c r="AA13" s="353" t="s">
        <v>150</v>
      </c>
      <c r="AB13" s="354" t="s">
        <v>179</v>
      </c>
      <c r="AC13" s="361" t="s">
        <v>151</v>
      </c>
      <c r="AD13" s="354" t="s">
        <v>152</v>
      </c>
      <c r="AE13" s="355" t="s">
        <v>160</v>
      </c>
      <c r="AF13" s="354" t="s">
        <v>161</v>
      </c>
      <c r="AG13" s="355"/>
      <c r="AH13" s="383"/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697</v>
      </c>
      <c r="B14" s="45"/>
      <c r="C14" s="186"/>
      <c r="D14" s="186"/>
      <c r="E14" s="186"/>
      <c r="F14" s="186"/>
      <c r="G14" s="186"/>
      <c r="H14" s="83"/>
      <c r="I14" s="83"/>
      <c r="J14" s="83"/>
      <c r="K14" s="83"/>
      <c r="L14" s="83"/>
      <c r="M14" s="83"/>
      <c r="N14" s="328"/>
      <c r="O14" s="328"/>
      <c r="P14" s="360"/>
      <c r="Q14" s="350"/>
      <c r="R14" s="351"/>
      <c r="S14" s="353"/>
      <c r="T14" s="353"/>
      <c r="U14" s="353"/>
      <c r="V14" s="353"/>
      <c r="W14" s="353"/>
      <c r="X14" s="361"/>
      <c r="Y14" s="361"/>
      <c r="Z14" s="353"/>
      <c r="AA14" s="353"/>
      <c r="AB14" s="361"/>
      <c r="AC14" s="361"/>
      <c r="AD14" s="361"/>
      <c r="AE14" s="362"/>
      <c r="AF14" s="361"/>
      <c r="AG14" s="362"/>
      <c r="AH14" s="383"/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3"/>
      <c r="J15" s="233"/>
      <c r="K15" s="233"/>
      <c r="L15" s="233"/>
      <c r="M15" s="233"/>
      <c r="N15" s="233"/>
      <c r="O15" s="233"/>
      <c r="P15" s="375"/>
      <c r="Q15" s="376"/>
      <c r="R15" s="425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 t="s">
        <v>135</v>
      </c>
      <c r="D16" s="186" t="s">
        <v>141</v>
      </c>
      <c r="E16" s="186" t="s">
        <v>158</v>
      </c>
      <c r="F16" s="83" t="s">
        <v>145</v>
      </c>
      <c r="G16" s="186" t="s">
        <v>193</v>
      </c>
      <c r="H16" s="83" t="s">
        <v>155</v>
      </c>
      <c r="I16" s="83" t="s">
        <v>135</v>
      </c>
      <c r="J16" s="83"/>
      <c r="K16" s="83"/>
      <c r="L16" s="83"/>
      <c r="M16" s="83"/>
      <c r="N16" s="83"/>
      <c r="O16" s="83"/>
      <c r="P16" s="83"/>
      <c r="Q16" s="350" t="s">
        <v>145</v>
      </c>
      <c r="R16" s="351"/>
      <c r="S16" s="353"/>
      <c r="T16" s="353"/>
      <c r="U16" s="353" t="s">
        <v>187</v>
      </c>
      <c r="V16" s="353"/>
      <c r="W16" s="353"/>
      <c r="X16" s="353" t="s">
        <v>148</v>
      </c>
      <c r="Y16" s="353"/>
      <c r="Z16" s="353" t="s">
        <v>187</v>
      </c>
      <c r="AA16" s="353" t="s">
        <v>187</v>
      </c>
      <c r="AB16" s="353"/>
      <c r="AC16" s="354"/>
      <c r="AD16" s="354"/>
      <c r="AE16" s="355"/>
      <c r="AF16" s="353"/>
      <c r="AG16" s="355"/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/>
      <c r="E17" s="186"/>
      <c r="F17" s="374"/>
      <c r="G17" s="186"/>
      <c r="H17" s="359"/>
      <c r="I17" s="83"/>
      <c r="J17" s="83"/>
      <c r="K17" s="83"/>
      <c r="L17" s="83"/>
      <c r="M17" s="83"/>
      <c r="N17" s="83"/>
      <c r="O17" s="83"/>
      <c r="P17" s="360"/>
      <c r="Q17" s="350"/>
      <c r="R17" s="351"/>
      <c r="S17" s="353"/>
      <c r="T17" s="353"/>
      <c r="U17" s="353"/>
      <c r="V17" s="353"/>
      <c r="W17" s="353"/>
      <c r="X17" s="353"/>
      <c r="Y17" s="353"/>
      <c r="Z17" s="353" t="n">
        <v>3</v>
      </c>
      <c r="AA17" s="353" t="n">
        <v>2</v>
      </c>
      <c r="AB17" s="353"/>
      <c r="AC17" s="361"/>
      <c r="AD17" s="361"/>
      <c r="AE17" s="362"/>
      <c r="AF17" s="353"/>
      <c r="AG17" s="362"/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6"/>
      <c r="J18" s="366"/>
      <c r="K18" s="366"/>
      <c r="L18" s="366"/>
      <c r="M18" s="366"/>
      <c r="N18" s="366"/>
      <c r="O18" s="366"/>
      <c r="P18" s="367"/>
      <c r="Q18" s="426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 t="s">
        <v>158</v>
      </c>
      <c r="D19" s="186" t="s">
        <v>144</v>
      </c>
      <c r="E19" s="83" t="s">
        <v>167</v>
      </c>
      <c r="F19" s="232" t="s">
        <v>159</v>
      </c>
      <c r="G19" s="186" t="s">
        <v>138</v>
      </c>
      <c r="H19" s="186" t="s">
        <v>141</v>
      </c>
      <c r="I19" s="83" t="s">
        <v>162</v>
      </c>
      <c r="J19" s="83" t="s">
        <v>175</v>
      </c>
      <c r="K19" s="83"/>
      <c r="L19" s="83" t="s">
        <v>177</v>
      </c>
      <c r="M19" s="83"/>
      <c r="N19" s="83"/>
      <c r="O19" s="83"/>
      <c r="P19" s="83"/>
      <c r="Q19" s="386"/>
      <c r="R19" s="351" t="s">
        <v>156</v>
      </c>
      <c r="S19" s="353"/>
      <c r="T19" s="353"/>
      <c r="U19" s="353"/>
      <c r="V19" s="353"/>
      <c r="W19" s="353"/>
      <c r="X19" s="354" t="s">
        <v>147</v>
      </c>
      <c r="Y19" s="354" t="s">
        <v>146</v>
      </c>
      <c r="Z19" s="353" t="s">
        <v>149</v>
      </c>
      <c r="AA19" s="362" t="s">
        <v>150</v>
      </c>
      <c r="AB19" s="354" t="s">
        <v>157</v>
      </c>
      <c r="AC19" s="361" t="s">
        <v>151</v>
      </c>
      <c r="AD19" s="354" t="s">
        <v>152</v>
      </c>
      <c r="AE19" s="354" t="s">
        <v>160</v>
      </c>
      <c r="AF19" s="354" t="s">
        <v>161</v>
      </c>
      <c r="AG19" s="355" t="s">
        <v>153</v>
      </c>
      <c r="AH19" s="356" t="s">
        <v>163</v>
      </c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698</v>
      </c>
      <c r="B20" s="45"/>
      <c r="C20" s="186"/>
      <c r="D20" s="186"/>
      <c r="E20" s="186"/>
      <c r="F20" s="186"/>
      <c r="G20" s="186"/>
      <c r="H20" s="186"/>
      <c r="I20" s="186"/>
      <c r="J20" s="83"/>
      <c r="K20" s="83"/>
      <c r="L20" s="83"/>
      <c r="M20" s="83"/>
      <c r="N20" s="83"/>
      <c r="O20" s="328"/>
      <c r="P20" s="360"/>
      <c r="Q20" s="386"/>
      <c r="R20" s="351"/>
      <c r="S20" s="353"/>
      <c r="T20" s="353"/>
      <c r="U20" s="353"/>
      <c r="V20" s="353"/>
      <c r="W20" s="353"/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3"/>
      <c r="J21" s="233"/>
      <c r="K21" s="233"/>
      <c r="L21" s="233"/>
      <c r="M21" s="233"/>
      <c r="N21" s="233"/>
      <c r="O21" s="233"/>
      <c r="P21" s="375"/>
      <c r="Q21" s="376"/>
      <c r="R21" s="425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 t="s">
        <v>135</v>
      </c>
      <c r="D22" s="186" t="s">
        <v>138</v>
      </c>
      <c r="E22" s="83" t="s">
        <v>167</v>
      </c>
      <c r="F22" s="232" t="s">
        <v>159</v>
      </c>
      <c r="G22" s="186" t="s">
        <v>156</v>
      </c>
      <c r="H22" s="83" t="s">
        <v>145</v>
      </c>
      <c r="I22" s="83" t="s">
        <v>137</v>
      </c>
      <c r="J22" s="83" t="s">
        <v>139</v>
      </c>
      <c r="K22" s="83"/>
      <c r="L22" s="83"/>
      <c r="M22" s="83"/>
      <c r="N22" s="83"/>
      <c r="O22" s="83"/>
      <c r="P22" s="83"/>
      <c r="Q22" s="350" t="s">
        <v>155</v>
      </c>
      <c r="R22" s="351" t="s">
        <v>148</v>
      </c>
      <c r="S22" s="352"/>
      <c r="T22" s="353"/>
      <c r="U22" s="353" t="s">
        <v>178</v>
      </c>
      <c r="V22" s="353"/>
      <c r="W22" s="353"/>
      <c r="X22" s="353"/>
      <c r="Y22" s="353"/>
      <c r="Z22" s="353"/>
      <c r="AA22" s="362"/>
      <c r="AB22" s="353"/>
      <c r="AC22" s="354" t="s">
        <v>179</v>
      </c>
      <c r="AD22" s="353"/>
      <c r="AE22" s="353"/>
      <c r="AF22" s="353"/>
      <c r="AG22" s="355"/>
      <c r="AH22" s="356"/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83"/>
      <c r="F23" s="186"/>
      <c r="G23" s="186"/>
      <c r="H23" s="186"/>
      <c r="I23" s="359"/>
      <c r="J23" s="83"/>
      <c r="K23" s="83"/>
      <c r="L23" s="83"/>
      <c r="M23" s="83"/>
      <c r="N23" s="83"/>
      <c r="O23" s="328"/>
      <c r="P23" s="360"/>
      <c r="Q23" s="350"/>
      <c r="R23" s="351"/>
      <c r="S23" s="352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62"/>
      <c r="AH23" s="363"/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6"/>
      <c r="F24" s="365"/>
      <c r="G24" s="365"/>
      <c r="H24" s="365"/>
      <c r="I24" s="366"/>
      <c r="J24" s="366"/>
      <c r="K24" s="366"/>
      <c r="L24" s="366"/>
      <c r="M24" s="366"/>
      <c r="N24" s="366"/>
      <c r="O24" s="366"/>
      <c r="P24" s="367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135</v>
      </c>
      <c r="D25" s="374" t="s">
        <v>158</v>
      </c>
      <c r="E25" s="83" t="s">
        <v>167</v>
      </c>
      <c r="F25" s="232" t="s">
        <v>159</v>
      </c>
      <c r="G25" s="83" t="s">
        <v>140</v>
      </c>
      <c r="H25" s="374" t="s">
        <v>148</v>
      </c>
      <c r="I25" s="83" t="s">
        <v>137</v>
      </c>
      <c r="J25" s="83" t="s">
        <v>173</v>
      </c>
      <c r="K25" s="83"/>
      <c r="L25" s="83" t="s">
        <v>168</v>
      </c>
      <c r="M25" s="83"/>
      <c r="N25" s="83"/>
      <c r="O25" s="83"/>
      <c r="P25" s="83"/>
      <c r="Q25" s="350" t="s">
        <v>162</v>
      </c>
      <c r="R25" s="351"/>
      <c r="S25" s="353"/>
      <c r="T25" s="353"/>
      <c r="U25" s="353" t="s">
        <v>178</v>
      </c>
      <c r="V25" s="353"/>
      <c r="W25" s="353" t="s">
        <v>144</v>
      </c>
      <c r="X25" s="354" t="s">
        <v>147</v>
      </c>
      <c r="Y25" s="354" t="s">
        <v>158</v>
      </c>
      <c r="Z25" s="353" t="s">
        <v>146</v>
      </c>
      <c r="AA25" s="353" t="s">
        <v>150</v>
      </c>
      <c r="AB25" s="354" t="s">
        <v>164</v>
      </c>
      <c r="AC25" s="354" t="s">
        <v>179</v>
      </c>
      <c r="AD25" s="353"/>
      <c r="AE25" s="354"/>
      <c r="AF25" s="354" t="s">
        <v>152</v>
      </c>
      <c r="AG25" s="355"/>
      <c r="AH25" s="383" t="s">
        <v>153</v>
      </c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699</v>
      </c>
      <c r="B26" s="45"/>
      <c r="C26" s="186"/>
      <c r="D26" s="374"/>
      <c r="E26" s="83"/>
      <c r="F26" s="374"/>
      <c r="G26" s="186"/>
      <c r="H26" s="374"/>
      <c r="I26" s="83"/>
      <c r="J26" s="83"/>
      <c r="K26" s="83"/>
      <c r="L26" s="83"/>
      <c r="M26" s="83"/>
      <c r="N26" s="83"/>
      <c r="O26" s="328"/>
      <c r="P26" s="360"/>
      <c r="Q26" s="350"/>
      <c r="R26" s="351"/>
      <c r="S26" s="353"/>
      <c r="T26" s="353"/>
      <c r="U26" s="353"/>
      <c r="V26" s="353"/>
      <c r="W26" s="353"/>
      <c r="X26" s="361"/>
      <c r="Y26" s="361"/>
      <c r="Z26" s="353"/>
      <c r="AA26" s="353"/>
      <c r="AB26" s="361"/>
      <c r="AC26" s="361"/>
      <c r="AD26" s="353"/>
      <c r="AE26" s="361"/>
      <c r="AF26" s="361"/>
      <c r="AG26" s="362"/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7"/>
      <c r="F27" s="379"/>
      <c r="G27" s="379"/>
      <c r="H27" s="238"/>
      <c r="I27" s="233"/>
      <c r="J27" s="233"/>
      <c r="K27" s="233"/>
      <c r="L27" s="233"/>
      <c r="M27" s="233"/>
      <c r="N27" s="233"/>
      <c r="O27" s="233"/>
      <c r="P27" s="375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 t="s">
        <v>135</v>
      </c>
      <c r="D28" s="374" t="s">
        <v>135</v>
      </c>
      <c r="E28" s="186"/>
      <c r="F28" s="186" t="s">
        <v>136</v>
      </c>
      <c r="G28" s="83" t="s">
        <v>138</v>
      </c>
      <c r="H28" s="83" t="s">
        <v>139</v>
      </c>
      <c r="I28" s="83" t="s">
        <v>148</v>
      </c>
      <c r="J28" s="83" t="s">
        <v>140</v>
      </c>
      <c r="K28" s="83"/>
      <c r="L28" s="83"/>
      <c r="M28" s="83"/>
      <c r="N28" s="83"/>
      <c r="O28" s="83"/>
      <c r="P28" s="83"/>
      <c r="Q28" s="350"/>
      <c r="R28" s="388"/>
      <c r="S28" s="362"/>
      <c r="T28" s="361"/>
      <c r="U28" s="353" t="s">
        <v>178</v>
      </c>
      <c r="V28" s="353"/>
      <c r="W28" s="353"/>
      <c r="X28" s="353"/>
      <c r="Y28" s="353"/>
      <c r="Z28" s="353"/>
      <c r="AA28" s="353"/>
      <c r="AB28" s="353" t="s">
        <v>141</v>
      </c>
      <c r="AC28" s="353"/>
      <c r="AD28" s="353"/>
      <c r="AE28" s="353"/>
      <c r="AF28" s="353"/>
      <c r="AG28" s="353"/>
      <c r="AH28" s="383"/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186"/>
      <c r="F29" s="186"/>
      <c r="G29" s="83"/>
      <c r="H29" s="374"/>
      <c r="I29" s="359"/>
      <c r="J29" s="83"/>
      <c r="K29" s="83"/>
      <c r="L29" s="83"/>
      <c r="M29" s="83"/>
      <c r="N29" s="83"/>
      <c r="O29" s="83"/>
      <c r="P29" s="360"/>
      <c r="Q29" s="350"/>
      <c r="R29" s="388"/>
      <c r="S29" s="362"/>
      <c r="T29" s="361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83"/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6"/>
      <c r="F30" s="365"/>
      <c r="G30" s="366"/>
      <c r="H30" s="365"/>
      <c r="I30" s="366"/>
      <c r="J30" s="366"/>
      <c r="K30" s="366"/>
      <c r="L30" s="366"/>
      <c r="M30" s="366"/>
      <c r="N30" s="366"/>
      <c r="O30" s="366"/>
      <c r="P30" s="367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 t="s">
        <v>135</v>
      </c>
      <c r="D31" s="83" t="s">
        <v>148</v>
      </c>
      <c r="E31" s="83" t="s">
        <v>167</v>
      </c>
      <c r="F31" s="232" t="s">
        <v>159</v>
      </c>
      <c r="G31" s="186" t="s">
        <v>137</v>
      </c>
      <c r="H31" s="83" t="s">
        <v>137</v>
      </c>
      <c r="I31" s="83" t="s">
        <v>135</v>
      </c>
      <c r="J31" s="83" t="s">
        <v>170</v>
      </c>
      <c r="K31" s="83"/>
      <c r="L31" s="83"/>
      <c r="M31" s="83"/>
      <c r="N31" s="83"/>
      <c r="O31" s="83"/>
      <c r="P31" s="83"/>
      <c r="Q31" s="407"/>
      <c r="R31" s="361"/>
      <c r="S31" s="390"/>
      <c r="T31" s="390"/>
      <c r="U31" s="353"/>
      <c r="V31" s="353"/>
      <c r="W31" s="353" t="s">
        <v>144</v>
      </c>
      <c r="X31" s="354" t="s">
        <v>147</v>
      </c>
      <c r="Y31" s="354" t="s">
        <v>158</v>
      </c>
      <c r="Z31" s="353" t="s">
        <v>146</v>
      </c>
      <c r="AA31" s="353" t="s">
        <v>150</v>
      </c>
      <c r="AB31" s="353" t="s">
        <v>157</v>
      </c>
      <c r="AC31" s="361" t="s">
        <v>151</v>
      </c>
      <c r="AD31" s="354" t="s">
        <v>152</v>
      </c>
      <c r="AE31" s="353" t="s">
        <v>160</v>
      </c>
      <c r="AF31" s="354" t="s">
        <v>179</v>
      </c>
      <c r="AG31" s="353" t="s">
        <v>161</v>
      </c>
      <c r="AH31" s="383" t="s">
        <v>163</v>
      </c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700</v>
      </c>
      <c r="B32" s="45"/>
      <c r="C32" s="186"/>
      <c r="D32" s="83"/>
      <c r="E32" s="83"/>
      <c r="F32" s="186"/>
      <c r="G32" s="186"/>
      <c r="H32" s="186"/>
      <c r="I32" s="83"/>
      <c r="J32" s="83"/>
      <c r="K32" s="83"/>
      <c r="L32" s="83"/>
      <c r="M32" s="83"/>
      <c r="O32" s="328"/>
      <c r="P32" s="360"/>
      <c r="Q32" s="407"/>
      <c r="R32" s="361"/>
      <c r="S32" s="390"/>
      <c r="T32" s="390"/>
      <c r="U32" s="353"/>
      <c r="V32" s="353"/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391"/>
      <c r="F33" s="253"/>
      <c r="G33" s="253"/>
      <c r="H33" s="253"/>
      <c r="I33" s="391"/>
      <c r="J33" s="391"/>
      <c r="K33" s="391"/>
      <c r="L33" s="391"/>
      <c r="M33" s="391"/>
      <c r="N33" s="233"/>
      <c r="O33" s="391"/>
      <c r="P33" s="375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5"/>
      <c r="F34" s="394"/>
      <c r="G34" s="394"/>
      <c r="H34" s="394"/>
      <c r="I34" s="395"/>
      <c r="J34" s="395"/>
      <c r="K34" s="395"/>
      <c r="L34" s="395" t="s">
        <v>169</v>
      </c>
      <c r="M34" s="395"/>
      <c r="N34" s="395"/>
      <c r="O34" s="395"/>
      <c r="P34" s="396"/>
      <c r="Q34" s="386" t="s">
        <v>194</v>
      </c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/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5"/>
      <c r="F35" s="394"/>
      <c r="G35" s="394"/>
      <c r="H35" s="394"/>
      <c r="I35" s="395"/>
      <c r="J35" s="395"/>
      <c r="K35" s="395"/>
      <c r="L35" s="395"/>
      <c r="M35" s="395"/>
      <c r="N35" s="328"/>
      <c r="O35" s="395"/>
      <c r="P35" s="396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/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3"/>
      <c r="J36" s="403"/>
      <c r="K36" s="403"/>
      <c r="L36" s="403"/>
      <c r="M36" s="403"/>
      <c r="N36" s="403"/>
      <c r="O36" s="403"/>
      <c r="P36" s="404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5"/>
      <c r="J37" s="395"/>
      <c r="K37" s="395"/>
      <c r="L37" s="395"/>
      <c r="M37" s="395"/>
      <c r="N37" s="395"/>
      <c r="O37" s="406"/>
      <c r="P37" s="396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63"/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701</v>
      </c>
      <c r="B38" s="45"/>
      <c r="C38" s="412"/>
      <c r="D38" s="394"/>
      <c r="E38" s="394"/>
      <c r="F38" s="394"/>
      <c r="G38" s="394"/>
      <c r="H38" s="394"/>
      <c r="I38" s="395"/>
      <c r="J38" s="395"/>
      <c r="K38" s="395"/>
      <c r="L38" s="395"/>
      <c r="M38" s="395"/>
      <c r="N38" s="395"/>
      <c r="O38" s="406"/>
      <c r="P38" s="396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/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133"/>
      <c r="E39" s="133"/>
      <c r="F39" s="133"/>
      <c r="G39" s="13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2" s="158" customFormat="true" ht="12" hidden="false" customHeight="false" outlineLevel="0" collapsed="false">
      <c r="AJ42" s="334"/>
    </row>
    <row r="43" s="158" customFormat="true" ht="21" hidden="false" customHeight="true" outlineLevel="0" collapsed="false">
      <c r="AJ43" s="334"/>
    </row>
    <row r="44" s="158" customFormat="true" ht="21" hidden="false" customHeight="true" outlineLevel="0" collapsed="false">
      <c r="AJ44" s="334"/>
    </row>
    <row r="45" s="158" customFormat="true" ht="21" hidden="false" customHeight="true" outlineLevel="0" collapsed="false">
      <c r="AJ45" s="334"/>
    </row>
    <row r="46" customFormat="false" ht="14.2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334"/>
      <c r="AK46" s="158"/>
      <c r="AL46" s="158"/>
      <c r="AN46" s="158"/>
    </row>
    <row r="47" customFormat="false" ht="14.2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334"/>
      <c r="AK47" s="158"/>
      <c r="AL47" s="158"/>
      <c r="AN47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G9:H9">
    <cfRule type="expression" priority="2" aboveAverage="0" equalAverage="0" bottom="0" percent="0" rank="0" text="" dxfId="384">
      <formula>NOT(ISERROR(SEARCH("V",G9)))</formula>
    </cfRule>
  </conditionalFormatting>
  <conditionalFormatting sqref="E9">
    <cfRule type="expression" priority="3" aboveAverage="0" equalAverage="0" bottom="0" percent="0" rank="0" text="" dxfId="385">
      <formula>NOT(ISERROR(SEARCH("V",E9)))</formula>
    </cfRule>
  </conditionalFormatting>
  <conditionalFormatting sqref="H21 H27 H15">
    <cfRule type="expression" priority="4" aboveAverage="0" equalAverage="0" bottom="0" percent="0" rank="0" text="" dxfId="386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387">
      <formula>NOT(ISERROR(SEARCH("V",F33)))</formula>
    </cfRule>
  </conditionalFormatting>
  <conditionalFormatting sqref="H33:L33">
    <cfRule type="expression" priority="6" aboveAverage="0" equalAverage="0" bottom="0" percent="0" rank="0" text="" dxfId="388">
      <formula>NOT(ISERROR(SEARCH("V",H33)))</formula>
    </cfRule>
  </conditionalFormatting>
  <conditionalFormatting sqref="C6">
    <cfRule type="expression" priority="7" aboveAverage="0" equalAverage="0" bottom="0" percent="0" rank="0" text="" dxfId="389">
      <formula>NOT(ISERROR(SEARCH("V",C6)))</formula>
    </cfRule>
  </conditionalFormatting>
  <conditionalFormatting sqref="C9">
    <cfRule type="expression" priority="8" aboveAverage="0" equalAverage="0" bottom="0" percent="0" rank="0" text="" dxfId="390">
      <formula>NOT(ISERROR(SEARCH("V",C9)))</formula>
    </cfRule>
  </conditionalFormatting>
  <conditionalFormatting sqref="C33 C15 C21 C27">
    <cfRule type="expression" priority="9" aboveAverage="0" equalAverage="0" bottom="0" percent="0" rank="0" text="" dxfId="391">
      <formula>NOT(ISERROR(SEARCH("V",C33)))</formula>
    </cfRule>
  </conditionalFormatting>
  <conditionalFormatting sqref="C18">
    <cfRule type="expression" priority="10" aboveAverage="0" equalAverage="0" bottom="0" percent="0" rank="0" text="" dxfId="392">
      <formula>NOT(ISERROR(SEARCH("V",C18)))</formula>
    </cfRule>
  </conditionalFormatting>
  <conditionalFormatting sqref="C36">
    <cfRule type="expression" priority="11" aboveAverage="0" equalAverage="0" bottom="0" percent="0" rank="0" text="" dxfId="393">
      <formula>NOT(ISERROR(SEARCH("V",C36)))</formula>
    </cfRule>
  </conditionalFormatting>
  <conditionalFormatting sqref="C12">
    <cfRule type="expression" priority="12" aboveAverage="0" equalAverage="0" bottom="0" percent="0" rank="0" text="" dxfId="394">
      <formula>NOT(ISERROR(SEARCH("V",C12)))</formula>
    </cfRule>
  </conditionalFormatting>
  <conditionalFormatting sqref="C24">
    <cfRule type="expression" priority="13" aboveAverage="0" equalAverage="0" bottom="0" percent="0" rank="0" text="" dxfId="395">
      <formula>NOT(ISERROR(SEARCH("V",C24)))</formula>
    </cfRule>
  </conditionalFormatting>
  <conditionalFormatting sqref="C30">
    <cfRule type="expression" priority="14" aboveAverage="0" equalAverage="0" bottom="0" percent="0" rank="0" text="" dxfId="396">
      <formula>NOT(ISERROR(SEARCH("V",C30)))</formula>
    </cfRule>
  </conditionalFormatting>
  <conditionalFormatting sqref="AO9:AP9 AR9">
    <cfRule type="expression" priority="15" aboveAverage="0" equalAverage="0" bottom="0" percent="0" rank="0" text="" dxfId="397">
      <formula>NOT(ISERROR(SEARCH("V",AO9)))</formula>
    </cfRule>
  </conditionalFormatting>
  <conditionalFormatting sqref="AL9:AN9">
    <cfRule type="expression" priority="16" aboveAverage="0" equalAverage="0" bottom="0" percent="0" rank="0" text="" dxfId="398">
      <formula>NOT(ISERROR(SEARCH("V",AL9)))</formula>
    </cfRule>
  </conditionalFormatting>
  <conditionalFormatting sqref="AO21:AP21 AO27:AP27 AO15:AP15 AR15 AR27 AR21">
    <cfRule type="expression" priority="17" aboveAverage="0" equalAverage="0" bottom="0" percent="0" rank="0" text="" dxfId="399">
      <formula>NOT(ISERROR(SEARCH("V",AO21)))</formula>
    </cfRule>
  </conditionalFormatting>
  <conditionalFormatting sqref="AM33:AN33 AL15:AN15 AL21:AN21 AL27:AN27">
    <cfRule type="expression" priority="18" aboveAverage="0" equalAverage="0" bottom="0" percent="0" rank="0" text="" dxfId="400">
      <formula>NOT(ISERROR(SEARCH("V",AM33)))</formula>
    </cfRule>
  </conditionalFormatting>
  <conditionalFormatting sqref="AO33:AR33">
    <cfRule type="expression" priority="19" aboveAverage="0" equalAverage="0" bottom="0" percent="0" rank="0" text="" dxfId="401">
      <formula>NOT(ISERROR(SEARCH("V",AO33)))</formula>
    </cfRule>
  </conditionalFormatting>
  <conditionalFormatting sqref="AI6">
    <cfRule type="expression" priority="20" aboveAverage="0" equalAverage="0" bottom="0" percent="0" rank="0" text="" dxfId="402">
      <formula>NOT(ISERROR(SEARCH("V",AI6)))</formula>
    </cfRule>
  </conditionalFormatting>
  <conditionalFormatting sqref="AK9 AI9">
    <cfRule type="expression" priority="21" aboveAverage="0" equalAverage="0" bottom="0" percent="0" rank="0" text="" dxfId="403">
      <formula>NOT(ISERROR(SEARCH("V",AK9)))</formula>
    </cfRule>
  </conditionalFormatting>
  <conditionalFormatting sqref="AK33 AK15 AK21 AK27 AI33 AI15 AI21 AI27">
    <cfRule type="expression" priority="22" aboveAverage="0" equalAverage="0" bottom="0" percent="0" rank="0" text="" dxfId="404">
      <formula>NOT(ISERROR(SEARCH("V",AK33)))</formula>
    </cfRule>
  </conditionalFormatting>
  <conditionalFormatting sqref="AI36">
    <cfRule type="expression" priority="23" aboveAverage="0" equalAverage="0" bottom="0" percent="0" rank="0" text="" dxfId="405">
      <formula>NOT(ISERROR(SEARCH("V",AI36)))</formula>
    </cfRule>
  </conditionalFormatting>
  <conditionalFormatting sqref="AI12">
    <cfRule type="expression" priority="24" aboveAverage="0" equalAverage="0" bottom="0" percent="0" rank="0" text="" dxfId="406">
      <formula>NOT(ISERROR(SEARCH("V",AI12)))</formula>
    </cfRule>
  </conditionalFormatting>
  <conditionalFormatting sqref="AI18">
    <cfRule type="expression" priority="25" aboveAverage="0" equalAverage="0" bottom="0" percent="0" rank="0" text="" dxfId="407">
      <formula>NOT(ISERROR(SEARCH("V",AI18)))</formula>
    </cfRule>
  </conditionalFormatting>
  <conditionalFormatting sqref="AI24">
    <cfRule type="expression" priority="26" aboveAverage="0" equalAverage="0" bottom="0" percent="0" rank="0" text="" dxfId="408">
      <formula>NOT(ISERROR(SEARCH("V",AI24)))</formula>
    </cfRule>
  </conditionalFormatting>
  <conditionalFormatting sqref="AI30">
    <cfRule type="expression" priority="27" aboveAverage="0" equalAverage="0" bottom="0" percent="0" rank="0" text="" dxfId="409">
      <formula>NOT(ISERROR(SEARCH("V",AI30)))</formula>
    </cfRule>
  </conditionalFormatting>
  <conditionalFormatting sqref="AJ6">
    <cfRule type="expression" priority="28" aboveAverage="0" equalAverage="0" bottom="0" percent="0" rank="0" text="" dxfId="410">
      <formula>NOT(ISERROR(SEARCH("V",AJ6)))</formula>
    </cfRule>
  </conditionalFormatting>
  <conditionalFormatting sqref="AL9 AJ9">
    <cfRule type="expression" priority="29" aboveAverage="0" equalAverage="0" bottom="0" percent="0" rank="0" text="" dxfId="411">
      <formula>NOT(ISERROR(SEARCH("V",AL9)))</formula>
    </cfRule>
  </conditionalFormatting>
  <conditionalFormatting sqref="AL33 AL15 AL21 AL27 AJ33 AJ15 AJ21 AJ27">
    <cfRule type="expression" priority="30" aboveAverage="0" equalAverage="0" bottom="0" percent="0" rank="0" text="" dxfId="412">
      <formula>NOT(ISERROR(SEARCH("V",AL33)))</formula>
    </cfRule>
  </conditionalFormatting>
  <conditionalFormatting sqref="AJ36">
    <cfRule type="expression" priority="31" aboveAverage="0" equalAverage="0" bottom="0" percent="0" rank="0" text="" dxfId="413">
      <formula>NOT(ISERROR(SEARCH("V",AJ36)))</formula>
    </cfRule>
  </conditionalFormatting>
  <conditionalFormatting sqref="AJ12">
    <cfRule type="expression" priority="32" aboveAverage="0" equalAverage="0" bottom="0" percent="0" rank="0" text="" dxfId="414">
      <formula>NOT(ISERROR(SEARCH("V",AJ12)))</formula>
    </cfRule>
  </conditionalFormatting>
  <conditionalFormatting sqref="AJ18">
    <cfRule type="expression" priority="33" aboveAverage="0" equalAverage="0" bottom="0" percent="0" rank="0" text="" dxfId="415">
      <formula>NOT(ISERROR(SEARCH("V",AJ18)))</formula>
    </cfRule>
  </conditionalFormatting>
  <conditionalFormatting sqref="AJ24">
    <cfRule type="expression" priority="34" aboveAverage="0" equalAverage="0" bottom="0" percent="0" rank="0" text="" dxfId="416">
      <formula>NOT(ISERROR(SEARCH("V",AJ24)))</formula>
    </cfRule>
  </conditionalFormatting>
  <conditionalFormatting sqref="AJ30">
    <cfRule type="expression" priority="35" aboveAverage="0" equalAverage="0" bottom="0" percent="0" rank="0" text="" dxfId="417">
      <formula>NOT(ISERROR(SEARCH("V",AJ30)))</formula>
    </cfRule>
  </conditionalFormatting>
  <conditionalFormatting sqref="F9">
    <cfRule type="expression" priority="36" aboveAverage="0" equalAverage="0" bottom="0" percent="0" rank="0" text="" dxfId="418">
      <formula>NOT(ISERROR(SEARCH("V",F9)))</formula>
    </cfRule>
  </conditionalFormatting>
  <conditionalFormatting sqref="F27 F21 F15">
    <cfRule type="expression" priority="37" aboveAverage="0" equalAverage="0" bottom="0" percent="0" rank="0" text="" dxfId="419">
      <formula>NOT(ISERROR(SEARCH("V",F27)))</formula>
    </cfRule>
  </conditionalFormatting>
  <conditionalFormatting sqref="J9">
    <cfRule type="expression" priority="38" aboveAverage="0" equalAverage="0" bottom="0" percent="0" rank="0" text="" dxfId="420">
      <formula>NOT(ISERROR(SEARCH("V",J9)))</formula>
    </cfRule>
  </conditionalFormatting>
  <conditionalFormatting sqref="J15 J27 J21">
    <cfRule type="expression" priority="39" aboveAverage="0" equalAverage="0" bottom="0" percent="0" rank="0" text="" dxfId="421">
      <formula>NOT(ISERROR(SEARCH("V",J15)))</formula>
    </cfRule>
  </conditionalFormatting>
  <conditionalFormatting sqref="L9">
    <cfRule type="expression" priority="40" aboveAverage="0" equalAverage="0" bottom="0" percent="0" rank="0" text="" dxfId="422">
      <formula>NOT(ISERROR(SEARCH("V",L9)))</formula>
    </cfRule>
  </conditionalFormatting>
  <conditionalFormatting sqref="L15 L27 L21">
    <cfRule type="expression" priority="41" aboveAverage="0" equalAverage="0" bottom="0" percent="0" rank="0" text="" dxfId="423">
      <formula>NOT(ISERROR(SEARCH("V",L15)))</formula>
    </cfRule>
  </conditionalFormatting>
  <conditionalFormatting sqref="Y38:Z38">
    <cfRule type="expression" priority="42" aboveAverage="0" equalAverage="0" bottom="0" percent="0" rank="0" text="" dxfId="424">
      <formula>NOT(ISERROR(SEARCH("V",Y38)))</formula>
    </cfRule>
  </conditionalFormatting>
  <conditionalFormatting sqref="Y38:AB38">
    <cfRule type="expression" priority="43" aboveAverage="0" equalAverage="0" bottom="0" percent="0" rank="0" text="" dxfId="425">
      <formula>NOT(ISERROR(SEARCH("V",Y38)))</formula>
    </cfRule>
  </conditionalFormatting>
  <conditionalFormatting sqref="Y38:AB38">
    <cfRule type="expression" priority="44" aboveAverage="0" equalAverage="0" bottom="0" percent="0" rank="0" text="" dxfId="426">
      <formula>NOT(ISERROR(SEARCH("V",Y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P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7"/>
    <col collapsed="false" customWidth="true" hidden="false" outlineLevel="0" max="4" min="3" style="0" width="4.99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5" min="13" style="0" width="4.99"/>
    <col collapsed="false" customWidth="true" hidden="false" outlineLevel="0" max="16" min="16" style="0" width="7.13"/>
    <col collapsed="false" customWidth="true" hidden="false" outlineLevel="0" max="17" min="17" style="0" width="7.99"/>
    <col collapsed="false" customWidth="true" hidden="false" outlineLevel="0" max="20" min="18" style="0" width="3.99"/>
    <col collapsed="false" customWidth="true" hidden="false" outlineLevel="0" max="21" min="21" style="0" width="10.7"/>
    <col collapsed="false" customWidth="true" hidden="false" outlineLevel="0" max="22" min="22" style="0" width="9.56"/>
    <col collapsed="false" customWidth="true" hidden="false" outlineLevel="0" max="23" min="23" style="0" width="8.42"/>
    <col collapsed="false" customWidth="true" hidden="false" outlineLevel="0" max="28" min="24" style="0" width="3.99"/>
    <col collapsed="false" customWidth="true" hidden="false" outlineLevel="0" max="29" min="29" style="0" width="7.42"/>
    <col collapsed="false" customWidth="true" hidden="false" outlineLevel="0" max="30" min="30" style="0" width="6.42"/>
    <col collapsed="false" customWidth="true" hidden="false" outlineLevel="0" max="34" min="31" style="0" width="3.99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32</v>
      </c>
      <c r="AJ1" s="173"/>
    </row>
    <row r="2" s="3" customFormat="true" ht="21" hidden="false" customHeight="true" outlineLevel="0" collapsed="false">
      <c r="A2" s="4" t="s">
        <v>195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7</v>
      </c>
      <c r="AG3" s="344" t="n">
        <v>18</v>
      </c>
      <c r="AH3" s="345" t="n">
        <v>19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 t="s">
        <v>135</v>
      </c>
      <c r="D4" s="186" t="s">
        <v>135</v>
      </c>
      <c r="E4" s="186"/>
      <c r="F4" s="349" t="s">
        <v>136</v>
      </c>
      <c r="G4" s="83" t="s">
        <v>137</v>
      </c>
      <c r="H4" s="186" t="s">
        <v>138</v>
      </c>
      <c r="I4" s="83" t="s">
        <v>139</v>
      </c>
      <c r="J4" s="83" t="s">
        <v>140</v>
      </c>
      <c r="K4" s="83"/>
      <c r="L4" s="83"/>
      <c r="M4" s="328"/>
      <c r="N4" s="83"/>
      <c r="O4" s="83"/>
      <c r="P4" s="83"/>
      <c r="Q4" s="350" t="s">
        <v>145</v>
      </c>
      <c r="R4" s="352"/>
      <c r="S4" s="352"/>
      <c r="T4" s="353"/>
      <c r="U4" s="353" t="s">
        <v>178</v>
      </c>
      <c r="V4" s="353" t="s">
        <v>196</v>
      </c>
      <c r="W4" s="353" t="s">
        <v>185</v>
      </c>
      <c r="X4" s="353" t="s">
        <v>155</v>
      </c>
      <c r="Y4" s="353"/>
      <c r="Z4" s="353"/>
      <c r="AA4" s="353"/>
      <c r="AB4" s="354" t="s">
        <v>141</v>
      </c>
      <c r="AC4" s="354" t="s">
        <v>179</v>
      </c>
      <c r="AD4" s="354"/>
      <c r="AE4" s="354"/>
      <c r="AF4" s="354"/>
      <c r="AG4" s="355"/>
      <c r="AH4" s="356"/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186"/>
      <c r="E5" s="186"/>
      <c r="F5" s="358"/>
      <c r="G5" s="83"/>
      <c r="H5" s="186"/>
      <c r="I5" s="359"/>
      <c r="J5" s="83"/>
      <c r="K5" s="83"/>
      <c r="L5" s="83"/>
      <c r="M5" s="328"/>
      <c r="N5" s="328"/>
      <c r="O5" s="83"/>
      <c r="P5" s="360"/>
      <c r="Q5" s="350"/>
      <c r="R5" s="351"/>
      <c r="S5" s="352"/>
      <c r="T5" s="353"/>
      <c r="U5" s="353"/>
      <c r="V5" s="353"/>
      <c r="W5" s="353"/>
      <c r="X5" s="353"/>
      <c r="Y5" s="353"/>
      <c r="Z5" s="353"/>
      <c r="AA5" s="353"/>
      <c r="AB5" s="361"/>
      <c r="AC5" s="361"/>
      <c r="AD5" s="361"/>
      <c r="AE5" s="361"/>
      <c r="AF5" s="361"/>
      <c r="AG5" s="362"/>
      <c r="AH5" s="363"/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6"/>
      <c r="H6" s="365"/>
      <c r="I6" s="366"/>
      <c r="J6" s="366"/>
      <c r="K6" s="366"/>
      <c r="L6" s="366"/>
      <c r="M6" s="366"/>
      <c r="N6" s="366"/>
      <c r="O6" s="366"/>
      <c r="P6" s="367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 t="s">
        <v>135</v>
      </c>
      <c r="D7" s="374" t="s">
        <v>140</v>
      </c>
      <c r="E7" s="83" t="s">
        <v>167</v>
      </c>
      <c r="F7" s="232" t="s">
        <v>159</v>
      </c>
      <c r="G7" s="186" t="s">
        <v>138</v>
      </c>
      <c r="H7" s="186" t="s">
        <v>144</v>
      </c>
      <c r="I7" s="83" t="s">
        <v>137</v>
      </c>
      <c r="J7" s="83" t="s">
        <v>173</v>
      </c>
      <c r="K7" s="83"/>
      <c r="L7" s="83" t="s">
        <v>168</v>
      </c>
      <c r="M7" s="83"/>
      <c r="N7" s="83"/>
      <c r="O7" s="83"/>
      <c r="P7" s="83"/>
      <c r="Q7" s="350" t="s">
        <v>145</v>
      </c>
      <c r="R7" s="362" t="s">
        <v>148</v>
      </c>
      <c r="S7" s="353"/>
      <c r="T7" s="353"/>
      <c r="U7" s="353" t="s">
        <v>185</v>
      </c>
      <c r="V7" s="353" t="s">
        <v>196</v>
      </c>
      <c r="W7" s="353" t="s">
        <v>155</v>
      </c>
      <c r="X7" s="354" t="s">
        <v>147</v>
      </c>
      <c r="Y7" s="354" t="s">
        <v>146</v>
      </c>
      <c r="Z7" s="353" t="s">
        <v>149</v>
      </c>
      <c r="AA7" s="353" t="s">
        <v>150</v>
      </c>
      <c r="AB7" s="354" t="s">
        <v>141</v>
      </c>
      <c r="AC7" s="354" t="s">
        <v>160</v>
      </c>
      <c r="AD7" s="354" t="s">
        <v>151</v>
      </c>
      <c r="AE7" s="354" t="s">
        <v>152</v>
      </c>
      <c r="AF7" s="354" t="s">
        <v>161</v>
      </c>
      <c r="AG7" s="355" t="s">
        <v>153</v>
      </c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197</v>
      </c>
      <c r="B8" s="45"/>
      <c r="C8" s="186"/>
      <c r="D8" s="374"/>
      <c r="E8" s="186"/>
      <c r="F8" s="186"/>
      <c r="G8" s="186"/>
      <c r="H8" s="186"/>
      <c r="I8" s="83"/>
      <c r="J8" s="83"/>
      <c r="K8" s="83"/>
      <c r="L8" s="83"/>
      <c r="M8" s="83"/>
      <c r="N8" s="328"/>
      <c r="O8" s="328"/>
      <c r="P8" s="360"/>
      <c r="Q8" s="350"/>
      <c r="R8" s="353"/>
      <c r="S8" s="353"/>
      <c r="T8" s="353"/>
      <c r="U8" s="353"/>
      <c r="V8" s="353"/>
      <c r="W8" s="353"/>
      <c r="X8" s="361"/>
      <c r="Y8" s="361"/>
      <c r="Z8" s="353"/>
      <c r="AA8" s="353"/>
      <c r="AB8" s="361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3"/>
      <c r="H9" s="238"/>
      <c r="I9" s="233"/>
      <c r="J9" s="233"/>
      <c r="K9" s="233"/>
      <c r="L9" s="233"/>
      <c r="M9" s="233"/>
      <c r="N9" s="233"/>
      <c r="O9" s="233"/>
      <c r="P9" s="375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 t="s">
        <v>135</v>
      </c>
      <c r="D10" s="186" t="s">
        <v>135</v>
      </c>
      <c r="E10" s="186" t="s">
        <v>140</v>
      </c>
      <c r="F10" s="186" t="s">
        <v>190</v>
      </c>
      <c r="G10" s="83" t="s">
        <v>155</v>
      </c>
      <c r="H10" s="83" t="s">
        <v>138</v>
      </c>
      <c r="I10" s="83" t="s">
        <v>156</v>
      </c>
      <c r="J10" s="83" t="s">
        <v>170</v>
      </c>
      <c r="K10" s="83"/>
      <c r="L10" s="83"/>
      <c r="M10" s="328"/>
      <c r="N10" s="83"/>
      <c r="O10" s="83"/>
      <c r="P10" s="83"/>
      <c r="Q10" s="350" t="s">
        <v>157</v>
      </c>
      <c r="R10" s="351"/>
      <c r="S10" s="352"/>
      <c r="T10" s="353"/>
      <c r="U10" s="353"/>
      <c r="V10" s="353"/>
      <c r="W10" s="353" t="s">
        <v>185</v>
      </c>
      <c r="X10" s="353"/>
      <c r="Y10" s="353"/>
      <c r="Z10" s="353"/>
      <c r="AA10" s="353"/>
      <c r="AB10" s="353"/>
      <c r="AC10" s="354"/>
      <c r="AD10" s="354"/>
      <c r="AE10" s="355"/>
      <c r="AF10" s="354"/>
      <c r="AG10" s="355"/>
      <c r="AH10" s="356"/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83"/>
      <c r="H11" s="374"/>
      <c r="I11" s="359"/>
      <c r="J11" s="83"/>
      <c r="K11" s="83"/>
      <c r="L11" s="83"/>
      <c r="M11" s="328"/>
      <c r="N11" s="83"/>
      <c r="O11" s="328"/>
      <c r="P11" s="360"/>
      <c r="Q11" s="350"/>
      <c r="R11" s="351"/>
      <c r="S11" s="352"/>
      <c r="T11" s="353"/>
      <c r="U11" s="353"/>
      <c r="V11" s="353"/>
      <c r="W11" s="353"/>
      <c r="X11" s="353"/>
      <c r="Y11" s="353"/>
      <c r="Z11" s="353"/>
      <c r="AA11" s="353"/>
      <c r="AB11" s="353"/>
      <c r="AC11" s="361"/>
      <c r="AD11" s="361"/>
      <c r="AE11" s="362"/>
      <c r="AF11" s="361"/>
      <c r="AG11" s="362"/>
      <c r="AH11" s="363"/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6"/>
      <c r="H12" s="365"/>
      <c r="I12" s="366"/>
      <c r="J12" s="366"/>
      <c r="K12" s="366"/>
      <c r="L12" s="366"/>
      <c r="M12" s="366"/>
      <c r="N12" s="366"/>
      <c r="O12" s="366"/>
      <c r="P12" s="367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 t="s">
        <v>158</v>
      </c>
      <c r="D13" s="186" t="s">
        <v>145</v>
      </c>
      <c r="E13" s="186" t="s">
        <v>137</v>
      </c>
      <c r="F13" s="232" t="s">
        <v>159</v>
      </c>
      <c r="G13" s="186" t="s">
        <v>138</v>
      </c>
      <c r="H13" s="83" t="s">
        <v>148</v>
      </c>
      <c r="I13" s="83" t="s">
        <v>144</v>
      </c>
      <c r="J13" s="83" t="s">
        <v>170</v>
      </c>
      <c r="K13" s="83"/>
      <c r="L13" s="83" t="s">
        <v>169</v>
      </c>
      <c r="M13" s="83"/>
      <c r="N13" s="83"/>
      <c r="O13" s="83"/>
      <c r="P13" s="83"/>
      <c r="Q13" s="350" t="s">
        <v>157</v>
      </c>
      <c r="R13" s="83" t="s">
        <v>155</v>
      </c>
      <c r="S13" s="353"/>
      <c r="T13" s="353"/>
      <c r="U13" s="353" t="s">
        <v>178</v>
      </c>
      <c r="V13" s="353"/>
      <c r="W13" s="353" t="s">
        <v>185</v>
      </c>
      <c r="X13" s="354" t="s">
        <v>147</v>
      </c>
      <c r="Y13" s="354" t="s">
        <v>145</v>
      </c>
      <c r="Z13" s="353" t="s">
        <v>146</v>
      </c>
      <c r="AA13" s="353" t="s">
        <v>150</v>
      </c>
      <c r="AB13" s="354"/>
      <c r="AC13" s="354" t="s">
        <v>179</v>
      </c>
      <c r="AD13" s="354" t="s">
        <v>151</v>
      </c>
      <c r="AE13" s="355" t="s">
        <v>152</v>
      </c>
      <c r="AF13" s="354" t="s">
        <v>161</v>
      </c>
      <c r="AG13" s="355"/>
      <c r="AH13" s="383"/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690</v>
      </c>
      <c r="B14" s="45"/>
      <c r="C14" s="186"/>
      <c r="D14" s="186"/>
      <c r="E14" s="186"/>
      <c r="F14" s="186"/>
      <c r="G14" s="186"/>
      <c r="H14" s="83"/>
      <c r="I14" s="83"/>
      <c r="J14" s="83"/>
      <c r="K14" s="83"/>
      <c r="L14" s="83"/>
      <c r="M14" s="83"/>
      <c r="N14" s="328"/>
      <c r="O14" s="328"/>
      <c r="P14" s="360"/>
      <c r="Q14" s="350"/>
      <c r="R14" s="83"/>
      <c r="S14" s="353"/>
      <c r="T14" s="353"/>
      <c r="U14" s="353"/>
      <c r="V14" s="353"/>
      <c r="W14" s="353"/>
      <c r="X14" s="361"/>
      <c r="Y14" s="361"/>
      <c r="Z14" s="353"/>
      <c r="AA14" s="353"/>
      <c r="AB14" s="361"/>
      <c r="AC14" s="361"/>
      <c r="AD14" s="361"/>
      <c r="AE14" s="362"/>
      <c r="AF14" s="361"/>
      <c r="AG14" s="362"/>
      <c r="AH14" s="383"/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3"/>
      <c r="J15" s="233"/>
      <c r="K15" s="233"/>
      <c r="L15" s="233"/>
      <c r="M15" s="233"/>
      <c r="N15" s="233"/>
      <c r="O15" s="233"/>
      <c r="P15" s="375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 t="s">
        <v>135</v>
      </c>
      <c r="D16" s="186" t="s">
        <v>141</v>
      </c>
      <c r="E16" s="186" t="s">
        <v>158</v>
      </c>
      <c r="F16" s="83" t="s">
        <v>145</v>
      </c>
      <c r="G16" s="186" t="s">
        <v>193</v>
      </c>
      <c r="H16" s="83" t="s">
        <v>155</v>
      </c>
      <c r="I16" s="83" t="s">
        <v>135</v>
      </c>
      <c r="J16" s="83"/>
      <c r="K16" s="83"/>
      <c r="L16" s="83"/>
      <c r="M16" s="83"/>
      <c r="N16" s="83"/>
      <c r="O16" s="83"/>
      <c r="P16" s="83"/>
      <c r="Q16" s="350" t="s">
        <v>138</v>
      </c>
      <c r="R16" s="351" t="s">
        <v>148</v>
      </c>
      <c r="S16" s="353"/>
      <c r="T16" s="353"/>
      <c r="U16" s="353" t="s">
        <v>178</v>
      </c>
      <c r="V16" s="353"/>
      <c r="W16" s="353" t="s">
        <v>185</v>
      </c>
      <c r="X16" s="353"/>
      <c r="Y16" s="353"/>
      <c r="Z16" s="353"/>
      <c r="AA16" s="353"/>
      <c r="AB16" s="353"/>
      <c r="AC16" s="354" t="s">
        <v>179</v>
      </c>
      <c r="AD16" s="354"/>
      <c r="AE16" s="355"/>
      <c r="AF16" s="353"/>
      <c r="AG16" s="355"/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/>
      <c r="E17" s="186"/>
      <c r="F17" s="374"/>
      <c r="G17" s="186"/>
      <c r="H17" s="359"/>
      <c r="I17" s="83"/>
      <c r="J17" s="83"/>
      <c r="K17" s="83"/>
      <c r="L17" s="83"/>
      <c r="M17" s="83"/>
      <c r="N17" s="83"/>
      <c r="O17" s="83"/>
      <c r="P17" s="360"/>
      <c r="Q17" s="350"/>
      <c r="R17" s="351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61"/>
      <c r="AD17" s="361"/>
      <c r="AE17" s="362"/>
      <c r="AF17" s="353"/>
      <c r="AG17" s="362"/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6"/>
      <c r="J18" s="366"/>
      <c r="K18" s="366"/>
      <c r="L18" s="366"/>
      <c r="M18" s="366"/>
      <c r="N18" s="366"/>
      <c r="O18" s="366"/>
      <c r="P18" s="367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 t="s">
        <v>158</v>
      </c>
      <c r="D19" s="186" t="s">
        <v>144</v>
      </c>
      <c r="E19" s="83" t="s">
        <v>167</v>
      </c>
      <c r="F19" s="232" t="s">
        <v>159</v>
      </c>
      <c r="G19" s="186" t="s">
        <v>138</v>
      </c>
      <c r="H19" s="186" t="s">
        <v>141</v>
      </c>
      <c r="I19" s="83" t="s">
        <v>162</v>
      </c>
      <c r="J19" s="83" t="s">
        <v>171</v>
      </c>
      <c r="K19" s="83" t="s">
        <v>198</v>
      </c>
      <c r="L19" s="83" t="s">
        <v>181</v>
      </c>
      <c r="M19" s="83"/>
      <c r="N19" s="83"/>
      <c r="O19" s="83"/>
      <c r="P19" s="83"/>
      <c r="Q19" s="83" t="s">
        <v>156</v>
      </c>
      <c r="R19" s="351"/>
      <c r="S19" s="353"/>
      <c r="T19" s="353"/>
      <c r="U19" s="353"/>
      <c r="V19" s="353"/>
      <c r="W19" s="353" t="s">
        <v>185</v>
      </c>
      <c r="X19" s="354"/>
      <c r="Y19" s="354" t="s">
        <v>146</v>
      </c>
      <c r="Z19" s="353" t="s">
        <v>149</v>
      </c>
      <c r="AA19" s="362" t="s">
        <v>150</v>
      </c>
      <c r="AB19" s="354" t="s">
        <v>157</v>
      </c>
      <c r="AC19" s="361" t="s">
        <v>196</v>
      </c>
      <c r="AD19" s="354" t="s">
        <v>151</v>
      </c>
      <c r="AE19" s="354" t="s">
        <v>152</v>
      </c>
      <c r="AF19" s="354"/>
      <c r="AG19" s="355" t="s">
        <v>153</v>
      </c>
      <c r="AH19" s="356"/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691</v>
      </c>
      <c r="B20" s="45"/>
      <c r="C20" s="186"/>
      <c r="D20" s="186"/>
      <c r="E20" s="186"/>
      <c r="F20" s="186"/>
      <c r="G20" s="186"/>
      <c r="H20" s="186"/>
      <c r="I20" s="186"/>
      <c r="J20" s="83"/>
      <c r="K20" s="83"/>
      <c r="L20" s="83"/>
      <c r="M20" s="83"/>
      <c r="N20" s="83"/>
      <c r="O20" s="328"/>
      <c r="P20" s="360"/>
      <c r="Q20" s="83"/>
      <c r="R20" s="351"/>
      <c r="S20" s="353"/>
      <c r="T20" s="353"/>
      <c r="U20" s="353"/>
      <c r="V20" s="353"/>
      <c r="W20" s="353"/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3"/>
      <c r="J21" s="233"/>
      <c r="K21" s="233"/>
      <c r="L21" s="233"/>
      <c r="M21" s="233"/>
      <c r="N21" s="233"/>
      <c r="O21" s="233"/>
      <c r="P21" s="375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 t="s">
        <v>135</v>
      </c>
      <c r="D22" s="186" t="s">
        <v>135</v>
      </c>
      <c r="E22" s="83" t="s">
        <v>167</v>
      </c>
      <c r="F22" s="232" t="s">
        <v>159</v>
      </c>
      <c r="G22" s="186" t="s">
        <v>138</v>
      </c>
      <c r="H22" s="83" t="s">
        <v>137</v>
      </c>
      <c r="I22" s="83" t="s">
        <v>156</v>
      </c>
      <c r="J22" s="83"/>
      <c r="K22" s="83"/>
      <c r="L22" s="83"/>
      <c r="M22" s="83"/>
      <c r="N22" s="83"/>
      <c r="O22" s="83"/>
      <c r="P22" s="83"/>
      <c r="Q22" s="350" t="s">
        <v>145</v>
      </c>
      <c r="R22" s="351" t="s">
        <v>155</v>
      </c>
      <c r="S22" s="352"/>
      <c r="T22" s="353"/>
      <c r="U22" s="353" t="s">
        <v>178</v>
      </c>
      <c r="V22" s="353" t="s">
        <v>148</v>
      </c>
      <c r="W22" s="353" t="s">
        <v>185</v>
      </c>
      <c r="X22" s="353" t="s">
        <v>147</v>
      </c>
      <c r="Y22" s="353" t="s">
        <v>139</v>
      </c>
      <c r="Z22" s="353"/>
      <c r="AA22" s="362"/>
      <c r="AB22" s="353" t="s">
        <v>141</v>
      </c>
      <c r="AC22" s="354" t="s">
        <v>179</v>
      </c>
      <c r="AD22" s="353" t="s">
        <v>196</v>
      </c>
      <c r="AE22" s="353"/>
      <c r="AF22" s="353"/>
      <c r="AG22" s="355"/>
      <c r="AH22" s="356"/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83"/>
      <c r="F23" s="186"/>
      <c r="G23" s="186"/>
      <c r="H23" s="186"/>
      <c r="I23" s="359"/>
      <c r="J23" s="83"/>
      <c r="K23" s="83"/>
      <c r="L23" s="83"/>
      <c r="M23" s="83"/>
      <c r="N23" s="83"/>
      <c r="O23" s="328"/>
      <c r="P23" s="360"/>
      <c r="Q23" s="350"/>
      <c r="R23" s="351"/>
      <c r="S23" s="352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62"/>
      <c r="AH23" s="363"/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6"/>
      <c r="F24" s="365"/>
      <c r="G24" s="365"/>
      <c r="H24" s="365"/>
      <c r="I24" s="366"/>
      <c r="J24" s="366"/>
      <c r="K24" s="366"/>
      <c r="L24" s="366"/>
      <c r="M24" s="366"/>
      <c r="N24" s="366"/>
      <c r="O24" s="366"/>
      <c r="P24" s="367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135</v>
      </c>
      <c r="D25" s="374" t="s">
        <v>135</v>
      </c>
      <c r="E25" s="83" t="s">
        <v>167</v>
      </c>
      <c r="F25" s="232" t="s">
        <v>159</v>
      </c>
      <c r="G25" s="83" t="s">
        <v>140</v>
      </c>
      <c r="H25" s="374" t="s">
        <v>155</v>
      </c>
      <c r="I25" s="83" t="s">
        <v>137</v>
      </c>
      <c r="J25" s="83" t="s">
        <v>175</v>
      </c>
      <c r="K25" s="83"/>
      <c r="L25" s="83" t="s">
        <v>177</v>
      </c>
      <c r="M25" s="83"/>
      <c r="N25" s="83"/>
      <c r="O25" s="83"/>
      <c r="P25" s="83"/>
      <c r="Q25" s="83" t="s">
        <v>139</v>
      </c>
      <c r="R25" s="83" t="s">
        <v>158</v>
      </c>
      <c r="S25" s="353"/>
      <c r="T25" s="353"/>
      <c r="U25" s="353" t="s">
        <v>178</v>
      </c>
      <c r="V25" s="353" t="s">
        <v>185</v>
      </c>
      <c r="W25" s="353" t="s">
        <v>144</v>
      </c>
      <c r="X25" s="354" t="s">
        <v>162</v>
      </c>
      <c r="Y25" s="354" t="s">
        <v>146</v>
      </c>
      <c r="Z25" s="353" t="s">
        <v>148</v>
      </c>
      <c r="AA25" s="353" t="s">
        <v>150</v>
      </c>
      <c r="AB25" s="354" t="s">
        <v>157</v>
      </c>
      <c r="AC25" s="361" t="s">
        <v>179</v>
      </c>
      <c r="AD25" s="361" t="s">
        <v>199</v>
      </c>
      <c r="AE25" s="354"/>
      <c r="AF25" s="354" t="s">
        <v>152</v>
      </c>
      <c r="AG25" s="355"/>
      <c r="AH25" s="383" t="s">
        <v>153</v>
      </c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692</v>
      </c>
      <c r="B26" s="45"/>
      <c r="C26" s="186"/>
      <c r="D26" s="374"/>
      <c r="E26" s="83"/>
      <c r="F26" s="374"/>
      <c r="G26" s="186"/>
      <c r="H26" s="374"/>
      <c r="I26" s="186"/>
      <c r="J26" s="83"/>
      <c r="K26" s="83"/>
      <c r="L26" s="83"/>
      <c r="M26" s="83"/>
      <c r="N26" s="83"/>
      <c r="O26" s="328"/>
      <c r="P26" s="360"/>
      <c r="Q26" s="83"/>
      <c r="R26" s="83"/>
      <c r="S26" s="353"/>
      <c r="T26" s="353"/>
      <c r="U26" s="353"/>
      <c r="V26" s="353"/>
      <c r="W26" s="353"/>
      <c r="X26" s="361"/>
      <c r="Y26" s="361"/>
      <c r="Z26" s="353"/>
      <c r="AA26" s="353"/>
      <c r="AB26" s="361"/>
      <c r="AC26" s="361"/>
      <c r="AD26" s="361"/>
      <c r="AE26" s="361"/>
      <c r="AF26" s="361"/>
      <c r="AG26" s="362"/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7"/>
      <c r="F27" s="379"/>
      <c r="G27" s="379"/>
      <c r="H27" s="238"/>
      <c r="I27" s="233"/>
      <c r="J27" s="233"/>
      <c r="K27" s="233"/>
      <c r="L27" s="233"/>
      <c r="M27" s="233"/>
      <c r="N27" s="233"/>
      <c r="O27" s="233"/>
      <c r="P27" s="375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 t="s">
        <v>140</v>
      </c>
      <c r="D28" s="374" t="s">
        <v>135</v>
      </c>
      <c r="E28" s="186" t="s">
        <v>138</v>
      </c>
      <c r="F28" s="186" t="s">
        <v>139</v>
      </c>
      <c r="G28" s="83" t="s">
        <v>141</v>
      </c>
      <c r="H28" s="83" t="s">
        <v>157</v>
      </c>
      <c r="I28" s="83" t="s">
        <v>145</v>
      </c>
      <c r="J28" s="83"/>
      <c r="K28" s="83"/>
      <c r="L28" s="83"/>
      <c r="M28" s="83"/>
      <c r="N28" s="83"/>
      <c r="O28" s="83"/>
      <c r="P28" s="83"/>
      <c r="Q28" s="350"/>
      <c r="R28" s="388"/>
      <c r="S28" s="362"/>
      <c r="T28" s="361"/>
      <c r="U28" s="353" t="s">
        <v>178</v>
      </c>
      <c r="V28" s="353" t="s">
        <v>185</v>
      </c>
      <c r="W28" s="353" t="s">
        <v>147</v>
      </c>
      <c r="X28" s="353"/>
      <c r="Y28" s="353" t="s">
        <v>148</v>
      </c>
      <c r="Z28" s="353"/>
      <c r="AA28" s="353"/>
      <c r="AB28" s="353"/>
      <c r="AC28" s="353"/>
      <c r="AD28" s="353"/>
      <c r="AE28" s="353"/>
      <c r="AF28" s="353"/>
      <c r="AG28" s="353"/>
      <c r="AH28" s="383"/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186"/>
      <c r="F29" s="186"/>
      <c r="G29" s="83"/>
      <c r="H29" s="374"/>
      <c r="I29" s="359"/>
      <c r="J29" s="83"/>
      <c r="K29" s="83"/>
      <c r="L29" s="83"/>
      <c r="M29" s="83"/>
      <c r="N29" s="83"/>
      <c r="O29" s="83"/>
      <c r="P29" s="360"/>
      <c r="Q29" s="350"/>
      <c r="R29" s="388"/>
      <c r="S29" s="362"/>
      <c r="T29" s="361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83"/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6"/>
      <c r="F30" s="365"/>
      <c r="G30" s="366"/>
      <c r="H30" s="365"/>
      <c r="I30" s="366"/>
      <c r="J30" s="366"/>
      <c r="K30" s="366"/>
      <c r="L30" s="366"/>
      <c r="M30" s="366"/>
      <c r="N30" s="366"/>
      <c r="O30" s="366"/>
      <c r="P30" s="367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 t="s">
        <v>135</v>
      </c>
      <c r="D31" s="186" t="s">
        <v>135</v>
      </c>
      <c r="E31" s="83" t="s">
        <v>167</v>
      </c>
      <c r="F31" s="232" t="s">
        <v>159</v>
      </c>
      <c r="G31" s="186" t="s">
        <v>156</v>
      </c>
      <c r="H31" s="83" t="s">
        <v>137</v>
      </c>
      <c r="I31" s="83" t="s">
        <v>162</v>
      </c>
      <c r="J31" s="83" t="s">
        <v>173</v>
      </c>
      <c r="K31" s="83"/>
      <c r="L31" s="83"/>
      <c r="M31" s="83"/>
      <c r="N31" s="83"/>
      <c r="O31" s="83"/>
      <c r="P31" s="83"/>
      <c r="Q31" s="83" t="s">
        <v>145</v>
      </c>
      <c r="R31" s="83" t="s">
        <v>146</v>
      </c>
      <c r="S31" s="390"/>
      <c r="T31" s="390"/>
      <c r="U31" s="353"/>
      <c r="V31" s="353" t="s">
        <v>185</v>
      </c>
      <c r="W31" s="353" t="s">
        <v>158</v>
      </c>
      <c r="X31" s="354" t="s">
        <v>144</v>
      </c>
      <c r="Y31" s="354" t="s">
        <v>148</v>
      </c>
      <c r="Z31" s="353" t="s">
        <v>155</v>
      </c>
      <c r="AA31" s="353" t="s">
        <v>150</v>
      </c>
      <c r="AB31" s="353" t="s">
        <v>141</v>
      </c>
      <c r="AC31" s="361" t="s">
        <v>179</v>
      </c>
      <c r="AD31" s="354" t="s">
        <v>151</v>
      </c>
      <c r="AE31" s="353" t="s">
        <v>152</v>
      </c>
      <c r="AF31" s="353"/>
      <c r="AG31" s="353" t="s">
        <v>153</v>
      </c>
      <c r="AH31" s="383"/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693</v>
      </c>
      <c r="B32" s="45"/>
      <c r="C32" s="186"/>
      <c r="D32" s="186"/>
      <c r="E32" s="83"/>
      <c r="F32" s="186"/>
      <c r="G32" s="186"/>
      <c r="H32" s="186"/>
      <c r="I32" s="83"/>
      <c r="J32" s="83"/>
      <c r="K32" s="83"/>
      <c r="L32" s="83"/>
      <c r="M32" s="83"/>
      <c r="O32" s="328"/>
      <c r="P32" s="360"/>
      <c r="Q32" s="83"/>
      <c r="R32" s="83"/>
      <c r="S32" s="390"/>
      <c r="T32" s="390"/>
      <c r="U32" s="353"/>
      <c r="V32" s="353"/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391"/>
      <c r="F33" s="253"/>
      <c r="G33" s="253"/>
      <c r="H33" s="253"/>
      <c r="I33" s="391"/>
      <c r="J33" s="391"/>
      <c r="K33" s="391"/>
      <c r="L33" s="391"/>
      <c r="M33" s="391"/>
      <c r="N33" s="233"/>
      <c r="O33" s="391"/>
      <c r="P33" s="375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5"/>
      <c r="F34" s="394"/>
      <c r="G34" s="394" t="s">
        <v>193</v>
      </c>
      <c r="H34" s="394"/>
      <c r="I34" s="395"/>
      <c r="J34" s="395"/>
      <c r="K34" s="395" t="s">
        <v>200</v>
      </c>
      <c r="L34" s="395" t="s">
        <v>168</v>
      </c>
      <c r="M34" s="395"/>
      <c r="N34" s="395" t="s">
        <v>201</v>
      </c>
      <c r="O34" s="395"/>
      <c r="P34" s="396"/>
      <c r="Q34" s="386" t="s">
        <v>194</v>
      </c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/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5"/>
      <c r="F35" s="394"/>
      <c r="G35" s="394"/>
      <c r="H35" s="394"/>
      <c r="I35" s="395"/>
      <c r="J35" s="395"/>
      <c r="K35" s="395"/>
      <c r="L35" s="395"/>
      <c r="M35" s="395"/>
      <c r="N35" s="328"/>
      <c r="O35" s="395"/>
      <c r="P35" s="396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/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3"/>
      <c r="J36" s="403"/>
      <c r="K36" s="403"/>
      <c r="L36" s="403"/>
      <c r="M36" s="403"/>
      <c r="N36" s="403"/>
      <c r="O36" s="403"/>
      <c r="P36" s="404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5"/>
      <c r="J37" s="395"/>
      <c r="K37" s="395"/>
      <c r="L37" s="395"/>
      <c r="M37" s="395"/>
      <c r="N37" s="395"/>
      <c r="O37" s="406"/>
      <c r="P37" s="396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63"/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694</v>
      </c>
      <c r="B38" s="45"/>
      <c r="C38" s="412"/>
      <c r="D38" s="394"/>
      <c r="E38" s="394"/>
      <c r="F38" s="394"/>
      <c r="G38" s="394"/>
      <c r="H38" s="394"/>
      <c r="I38" s="395"/>
      <c r="J38" s="395"/>
      <c r="K38" s="395"/>
      <c r="L38" s="395"/>
      <c r="M38" s="395"/>
      <c r="N38" s="395"/>
      <c r="O38" s="406"/>
      <c r="P38" s="396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/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133"/>
      <c r="E39" s="133"/>
      <c r="F39" s="133"/>
      <c r="G39" s="13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2" s="158" customFormat="true" ht="12" hidden="false" customHeight="false" outlineLevel="0" collapsed="false">
      <c r="AJ42" s="334"/>
    </row>
    <row r="43" s="158" customFormat="true" ht="21" hidden="false" customHeight="true" outlineLevel="0" collapsed="false">
      <c r="AJ43" s="334"/>
    </row>
    <row r="44" s="158" customFormat="true" ht="21" hidden="false" customHeight="true" outlineLevel="0" collapsed="false">
      <c r="AJ44" s="334"/>
    </row>
    <row r="45" s="158" customFormat="true" ht="21" hidden="false" customHeight="true" outlineLevel="0" collapsed="false">
      <c r="AJ45" s="334"/>
    </row>
    <row r="46" customFormat="false" ht="14.2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334"/>
      <c r="AK46" s="158"/>
      <c r="AL46" s="158"/>
      <c r="AN46" s="158"/>
    </row>
    <row r="47" customFormat="false" ht="14.2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334"/>
      <c r="AK47" s="158"/>
      <c r="AL47" s="158"/>
      <c r="AN47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G9:H9">
    <cfRule type="expression" priority="2" aboveAverage="0" equalAverage="0" bottom="0" percent="0" rank="0" text="" dxfId="427">
      <formula>NOT(ISERROR(SEARCH("V",G9)))</formula>
    </cfRule>
  </conditionalFormatting>
  <conditionalFormatting sqref="E9">
    <cfRule type="expression" priority="3" aboveAverage="0" equalAverage="0" bottom="0" percent="0" rank="0" text="" dxfId="428">
      <formula>NOT(ISERROR(SEARCH("V",E9)))</formula>
    </cfRule>
  </conditionalFormatting>
  <conditionalFormatting sqref="H21 H27 H15">
    <cfRule type="expression" priority="4" aboveAverage="0" equalAverage="0" bottom="0" percent="0" rank="0" text="" dxfId="429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430">
      <formula>NOT(ISERROR(SEARCH("V",F33)))</formula>
    </cfRule>
  </conditionalFormatting>
  <conditionalFormatting sqref="H33:L33">
    <cfRule type="expression" priority="6" aboveAverage="0" equalAverage="0" bottom="0" percent="0" rank="0" text="" dxfId="431">
      <formula>NOT(ISERROR(SEARCH("V",H33)))</formula>
    </cfRule>
  </conditionalFormatting>
  <conditionalFormatting sqref="C6">
    <cfRule type="expression" priority="7" aboveAverage="0" equalAverage="0" bottom="0" percent="0" rank="0" text="" dxfId="432">
      <formula>NOT(ISERROR(SEARCH("V",C6)))</formula>
    </cfRule>
  </conditionalFormatting>
  <conditionalFormatting sqref="C9">
    <cfRule type="expression" priority="8" aboveAverage="0" equalAverage="0" bottom="0" percent="0" rank="0" text="" dxfId="433">
      <formula>NOT(ISERROR(SEARCH("V",C9)))</formula>
    </cfRule>
  </conditionalFormatting>
  <conditionalFormatting sqref="C33 C15 C21 C27">
    <cfRule type="expression" priority="9" aboveAverage="0" equalAverage="0" bottom="0" percent="0" rank="0" text="" dxfId="434">
      <formula>NOT(ISERROR(SEARCH("V",C33)))</formula>
    </cfRule>
  </conditionalFormatting>
  <conditionalFormatting sqref="C18">
    <cfRule type="expression" priority="10" aboveAverage="0" equalAverage="0" bottom="0" percent="0" rank="0" text="" dxfId="435">
      <formula>NOT(ISERROR(SEARCH("V",C18)))</formula>
    </cfRule>
  </conditionalFormatting>
  <conditionalFormatting sqref="C36">
    <cfRule type="expression" priority="11" aboveAverage="0" equalAverage="0" bottom="0" percent="0" rank="0" text="" dxfId="436">
      <formula>NOT(ISERROR(SEARCH("V",C36)))</formula>
    </cfRule>
  </conditionalFormatting>
  <conditionalFormatting sqref="C12">
    <cfRule type="expression" priority="12" aboveAverage="0" equalAverage="0" bottom="0" percent="0" rank="0" text="" dxfId="437">
      <formula>NOT(ISERROR(SEARCH("V",C12)))</formula>
    </cfRule>
  </conditionalFormatting>
  <conditionalFormatting sqref="C24">
    <cfRule type="expression" priority="13" aboveAverage="0" equalAverage="0" bottom="0" percent="0" rank="0" text="" dxfId="438">
      <formula>NOT(ISERROR(SEARCH("V",C24)))</formula>
    </cfRule>
  </conditionalFormatting>
  <conditionalFormatting sqref="C30">
    <cfRule type="expression" priority="14" aboveAverage="0" equalAverage="0" bottom="0" percent="0" rank="0" text="" dxfId="439">
      <formula>NOT(ISERROR(SEARCH("V",C30)))</formula>
    </cfRule>
  </conditionalFormatting>
  <conditionalFormatting sqref="AO9:AP9 AR9">
    <cfRule type="expression" priority="15" aboveAverage="0" equalAverage="0" bottom="0" percent="0" rank="0" text="" dxfId="440">
      <formula>NOT(ISERROR(SEARCH("V",AO9)))</formula>
    </cfRule>
  </conditionalFormatting>
  <conditionalFormatting sqref="AL9:AN9">
    <cfRule type="expression" priority="16" aboveAverage="0" equalAverage="0" bottom="0" percent="0" rank="0" text="" dxfId="441">
      <formula>NOT(ISERROR(SEARCH("V",AL9)))</formula>
    </cfRule>
  </conditionalFormatting>
  <conditionalFormatting sqref="AO21:AP21 AO27:AP27 AO15:AP15 AR15 AR27 AR21">
    <cfRule type="expression" priority="17" aboveAverage="0" equalAverage="0" bottom="0" percent="0" rank="0" text="" dxfId="442">
      <formula>NOT(ISERROR(SEARCH("V",AO21)))</formula>
    </cfRule>
  </conditionalFormatting>
  <conditionalFormatting sqref="AM33:AN33 AL15:AN15 AL21:AN21 AL27:AN27">
    <cfRule type="expression" priority="18" aboveAverage="0" equalAverage="0" bottom="0" percent="0" rank="0" text="" dxfId="443">
      <formula>NOT(ISERROR(SEARCH("V",AM33)))</formula>
    </cfRule>
  </conditionalFormatting>
  <conditionalFormatting sqref="AO33:AR33">
    <cfRule type="expression" priority="19" aboveAverage="0" equalAverage="0" bottom="0" percent="0" rank="0" text="" dxfId="444">
      <formula>NOT(ISERROR(SEARCH("V",AO33)))</formula>
    </cfRule>
  </conditionalFormatting>
  <conditionalFormatting sqref="AI6">
    <cfRule type="expression" priority="20" aboveAverage="0" equalAverage="0" bottom="0" percent="0" rank="0" text="" dxfId="445">
      <formula>NOT(ISERROR(SEARCH("V",AI6)))</formula>
    </cfRule>
  </conditionalFormatting>
  <conditionalFormatting sqref="AK9 AI9">
    <cfRule type="expression" priority="21" aboveAverage="0" equalAverage="0" bottom="0" percent="0" rank="0" text="" dxfId="446">
      <formula>NOT(ISERROR(SEARCH("V",AK9)))</formula>
    </cfRule>
  </conditionalFormatting>
  <conditionalFormatting sqref="AK33 AK15 AK21 AK27 AI33 AI15 AI21 AI27">
    <cfRule type="expression" priority="22" aboveAverage="0" equalAverage="0" bottom="0" percent="0" rank="0" text="" dxfId="447">
      <formula>NOT(ISERROR(SEARCH("V",AK33)))</formula>
    </cfRule>
  </conditionalFormatting>
  <conditionalFormatting sqref="AI36">
    <cfRule type="expression" priority="23" aboveAverage="0" equalAverage="0" bottom="0" percent="0" rank="0" text="" dxfId="448">
      <formula>NOT(ISERROR(SEARCH("V",AI36)))</formula>
    </cfRule>
  </conditionalFormatting>
  <conditionalFormatting sqref="AI12">
    <cfRule type="expression" priority="24" aboveAverage="0" equalAverage="0" bottom="0" percent="0" rank="0" text="" dxfId="449">
      <formula>NOT(ISERROR(SEARCH("V",AI12)))</formula>
    </cfRule>
  </conditionalFormatting>
  <conditionalFormatting sqref="AI18">
    <cfRule type="expression" priority="25" aboveAverage="0" equalAverage="0" bottom="0" percent="0" rank="0" text="" dxfId="450">
      <formula>NOT(ISERROR(SEARCH("V",AI18)))</formula>
    </cfRule>
  </conditionalFormatting>
  <conditionalFormatting sqref="AI24">
    <cfRule type="expression" priority="26" aboveAverage="0" equalAverage="0" bottom="0" percent="0" rank="0" text="" dxfId="451">
      <formula>NOT(ISERROR(SEARCH("V",AI24)))</formula>
    </cfRule>
  </conditionalFormatting>
  <conditionalFormatting sqref="AI30">
    <cfRule type="expression" priority="27" aboveAverage="0" equalAverage="0" bottom="0" percent="0" rank="0" text="" dxfId="452">
      <formula>NOT(ISERROR(SEARCH("V",AI30)))</formula>
    </cfRule>
  </conditionalFormatting>
  <conditionalFormatting sqref="AJ6">
    <cfRule type="expression" priority="28" aboveAverage="0" equalAverage="0" bottom="0" percent="0" rank="0" text="" dxfId="453">
      <formula>NOT(ISERROR(SEARCH("V",AJ6)))</formula>
    </cfRule>
  </conditionalFormatting>
  <conditionalFormatting sqref="AL9 AJ9">
    <cfRule type="expression" priority="29" aboveAverage="0" equalAverage="0" bottom="0" percent="0" rank="0" text="" dxfId="454">
      <formula>NOT(ISERROR(SEARCH("V",AL9)))</formula>
    </cfRule>
  </conditionalFormatting>
  <conditionalFormatting sqref="AL33 AL15 AL21 AL27 AJ33 AJ15 AJ21 AJ27">
    <cfRule type="expression" priority="30" aboveAverage="0" equalAverage="0" bottom="0" percent="0" rank="0" text="" dxfId="455">
      <formula>NOT(ISERROR(SEARCH("V",AL33)))</formula>
    </cfRule>
  </conditionalFormatting>
  <conditionalFormatting sqref="AJ36">
    <cfRule type="expression" priority="31" aboveAverage="0" equalAverage="0" bottom="0" percent="0" rank="0" text="" dxfId="456">
      <formula>NOT(ISERROR(SEARCH("V",AJ36)))</formula>
    </cfRule>
  </conditionalFormatting>
  <conditionalFormatting sqref="AJ12">
    <cfRule type="expression" priority="32" aboveAverage="0" equalAverage="0" bottom="0" percent="0" rank="0" text="" dxfId="457">
      <formula>NOT(ISERROR(SEARCH("V",AJ12)))</formula>
    </cfRule>
  </conditionalFormatting>
  <conditionalFormatting sqref="AJ18">
    <cfRule type="expression" priority="33" aboveAverage="0" equalAverage="0" bottom="0" percent="0" rank="0" text="" dxfId="458">
      <formula>NOT(ISERROR(SEARCH("V",AJ18)))</formula>
    </cfRule>
  </conditionalFormatting>
  <conditionalFormatting sqref="AJ24">
    <cfRule type="expression" priority="34" aboveAverage="0" equalAverage="0" bottom="0" percent="0" rank="0" text="" dxfId="459">
      <formula>NOT(ISERROR(SEARCH("V",AJ24)))</formula>
    </cfRule>
  </conditionalFormatting>
  <conditionalFormatting sqref="AJ30">
    <cfRule type="expression" priority="35" aboveAverage="0" equalAverage="0" bottom="0" percent="0" rank="0" text="" dxfId="460">
      <formula>NOT(ISERROR(SEARCH("V",AJ30)))</formula>
    </cfRule>
  </conditionalFormatting>
  <conditionalFormatting sqref="F9">
    <cfRule type="expression" priority="36" aboveAverage="0" equalAverage="0" bottom="0" percent="0" rank="0" text="" dxfId="461">
      <formula>NOT(ISERROR(SEARCH("V",F9)))</formula>
    </cfRule>
  </conditionalFormatting>
  <conditionalFormatting sqref="F27 F21 F15">
    <cfRule type="expression" priority="37" aboveAverage="0" equalAverage="0" bottom="0" percent="0" rank="0" text="" dxfId="462">
      <formula>NOT(ISERROR(SEARCH("V",F27)))</formula>
    </cfRule>
  </conditionalFormatting>
  <conditionalFormatting sqref="J9">
    <cfRule type="expression" priority="38" aboveAverage="0" equalAverage="0" bottom="0" percent="0" rank="0" text="" dxfId="463">
      <formula>NOT(ISERROR(SEARCH("V",J9)))</formula>
    </cfRule>
  </conditionalFormatting>
  <conditionalFormatting sqref="J15 J27 J21">
    <cfRule type="expression" priority="39" aboveAverage="0" equalAverage="0" bottom="0" percent="0" rank="0" text="" dxfId="464">
      <formula>NOT(ISERROR(SEARCH("V",J15)))</formula>
    </cfRule>
  </conditionalFormatting>
  <conditionalFormatting sqref="L9">
    <cfRule type="expression" priority="40" aboveAverage="0" equalAverage="0" bottom="0" percent="0" rank="0" text="" dxfId="465">
      <formula>NOT(ISERROR(SEARCH("V",L9)))</formula>
    </cfRule>
  </conditionalFormatting>
  <conditionalFormatting sqref="L15 L27 L21">
    <cfRule type="expression" priority="41" aboveAverage="0" equalAverage="0" bottom="0" percent="0" rank="0" text="" dxfId="466">
      <formula>NOT(ISERROR(SEARCH("V",L15)))</formula>
    </cfRule>
  </conditionalFormatting>
  <conditionalFormatting sqref="Y38:Z38">
    <cfRule type="expression" priority="42" aboveAverage="0" equalAverage="0" bottom="0" percent="0" rank="0" text="" dxfId="467">
      <formula>NOT(ISERROR(SEARCH("V",Y38)))</formula>
    </cfRule>
  </conditionalFormatting>
  <conditionalFormatting sqref="Y38:AB38">
    <cfRule type="expression" priority="43" aboveAverage="0" equalAverage="0" bottom="0" percent="0" rank="0" text="" dxfId="468">
      <formula>NOT(ISERROR(SEARCH("V",Y38)))</formula>
    </cfRule>
  </conditionalFormatting>
  <conditionalFormatting sqref="Y38:AB38">
    <cfRule type="expression" priority="44" aboveAverage="0" equalAverage="0" bottom="0" percent="0" rank="0" text="" dxfId="469">
      <formula>NOT(ISERROR(SEARCH("V",Y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P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7"/>
    <col collapsed="false" customWidth="true" hidden="false" outlineLevel="0" max="4" min="3" style="0" width="4.99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5" min="13" style="0" width="4.99"/>
    <col collapsed="false" customWidth="true" hidden="false" outlineLevel="0" max="16" min="16" style="0" width="7.13"/>
    <col collapsed="false" customWidth="true" hidden="false" outlineLevel="0" max="17" min="17" style="0" width="6.13"/>
    <col collapsed="false" customWidth="true" hidden="false" outlineLevel="0" max="20" min="18" style="0" width="3.99"/>
    <col collapsed="false" customWidth="true" hidden="false" outlineLevel="0" max="21" min="21" style="0" width="8.56"/>
    <col collapsed="false" customWidth="true" hidden="false" outlineLevel="0" max="28" min="22" style="0" width="3.99"/>
    <col collapsed="false" customWidth="true" hidden="false" outlineLevel="0" max="29" min="29" style="0" width="5.28"/>
    <col collapsed="false" customWidth="true" hidden="false" outlineLevel="0" max="34" min="30" style="0" width="3.99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31</v>
      </c>
      <c r="AJ1" s="173"/>
    </row>
    <row r="2" s="3" customFormat="true" ht="21" hidden="false" customHeight="true" outlineLevel="0" collapsed="false">
      <c r="A2" s="4" t="s">
        <v>202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7</v>
      </c>
      <c r="AG3" s="344" t="n">
        <v>18</v>
      </c>
      <c r="AH3" s="345" t="n">
        <v>19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/>
      <c r="D4" s="186"/>
      <c r="E4" s="186"/>
      <c r="F4" s="424"/>
      <c r="G4" s="83"/>
      <c r="H4" s="186"/>
      <c r="I4" s="83"/>
      <c r="J4" s="83"/>
      <c r="K4" s="83"/>
      <c r="L4" s="83"/>
      <c r="M4" s="328"/>
      <c r="N4" s="83"/>
      <c r="O4" s="83"/>
      <c r="P4" s="83"/>
      <c r="Q4" s="350"/>
      <c r="R4" s="351"/>
      <c r="S4" s="352"/>
      <c r="T4" s="353"/>
      <c r="U4" s="353"/>
      <c r="V4" s="353"/>
      <c r="W4" s="353"/>
      <c r="X4" s="353"/>
      <c r="Y4" s="353"/>
      <c r="Z4" s="353"/>
      <c r="AA4" s="353"/>
      <c r="AB4" s="354"/>
      <c r="AC4" s="354"/>
      <c r="AD4" s="354"/>
      <c r="AE4" s="354"/>
      <c r="AF4" s="354"/>
      <c r="AG4" s="355"/>
      <c r="AH4" s="356"/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186"/>
      <c r="E5" s="186"/>
      <c r="F5" s="358"/>
      <c r="G5" s="83"/>
      <c r="H5" s="186"/>
      <c r="I5" s="359"/>
      <c r="J5" s="83"/>
      <c r="K5" s="83"/>
      <c r="L5" s="83"/>
      <c r="M5" s="328"/>
      <c r="N5" s="328"/>
      <c r="O5" s="83"/>
      <c r="P5" s="360"/>
      <c r="Q5" s="350"/>
      <c r="R5" s="351"/>
      <c r="S5" s="352"/>
      <c r="T5" s="353"/>
      <c r="U5" s="353"/>
      <c r="V5" s="353"/>
      <c r="W5" s="353"/>
      <c r="X5" s="353"/>
      <c r="Y5" s="353"/>
      <c r="Z5" s="353"/>
      <c r="AA5" s="353"/>
      <c r="AB5" s="361"/>
      <c r="AC5" s="361"/>
      <c r="AD5" s="361"/>
      <c r="AE5" s="361"/>
      <c r="AF5" s="361"/>
      <c r="AG5" s="362"/>
      <c r="AH5" s="363"/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6"/>
      <c r="H6" s="365"/>
      <c r="I6" s="366"/>
      <c r="J6" s="366"/>
      <c r="K6" s="366"/>
      <c r="L6" s="366"/>
      <c r="M6" s="366"/>
      <c r="N6" s="366"/>
      <c r="O6" s="366"/>
      <c r="P6" s="367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/>
      <c r="D7" s="374"/>
      <c r="E7" s="186"/>
      <c r="F7" s="186"/>
      <c r="G7" s="83"/>
      <c r="H7" s="83"/>
      <c r="I7" s="83"/>
      <c r="J7" s="83"/>
      <c r="K7" s="83"/>
      <c r="L7" s="83"/>
      <c r="M7" s="83"/>
      <c r="N7" s="83"/>
      <c r="O7" s="83"/>
      <c r="P7" s="83"/>
      <c r="Q7" s="350"/>
      <c r="R7" s="351"/>
      <c r="S7" s="353"/>
      <c r="T7" s="353"/>
      <c r="U7" s="353"/>
      <c r="V7" s="353"/>
      <c r="W7" s="353"/>
      <c r="X7" s="354"/>
      <c r="Y7" s="354"/>
      <c r="Z7" s="353"/>
      <c r="AA7" s="353"/>
      <c r="AB7" s="354"/>
      <c r="AC7" s="354"/>
      <c r="AD7" s="354"/>
      <c r="AE7" s="354"/>
      <c r="AF7" s="354"/>
      <c r="AG7" s="355"/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203</v>
      </c>
      <c r="B8" s="45"/>
      <c r="C8" s="186"/>
      <c r="D8" s="374"/>
      <c r="E8" s="186"/>
      <c r="F8" s="186"/>
      <c r="G8" s="83"/>
      <c r="H8" s="186"/>
      <c r="I8" s="83"/>
      <c r="J8" s="83"/>
      <c r="K8" s="83"/>
      <c r="L8" s="83"/>
      <c r="M8" s="83"/>
      <c r="N8" s="328"/>
      <c r="O8" s="328"/>
      <c r="P8" s="36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61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3"/>
      <c r="H9" s="238"/>
      <c r="I9" s="233"/>
      <c r="J9" s="233"/>
      <c r="K9" s="233"/>
      <c r="L9" s="233"/>
      <c r="M9" s="233"/>
      <c r="N9" s="233"/>
      <c r="O9" s="233"/>
      <c r="P9" s="375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/>
      <c r="D10" s="186"/>
      <c r="E10" s="186"/>
      <c r="F10" s="186"/>
      <c r="G10" s="83"/>
      <c r="H10" s="83"/>
      <c r="I10" s="83"/>
      <c r="J10" s="83"/>
      <c r="K10" s="83"/>
      <c r="L10" s="83"/>
      <c r="M10" s="328"/>
      <c r="N10" s="83"/>
      <c r="O10" s="83"/>
      <c r="P10" s="83"/>
      <c r="Q10" s="350"/>
      <c r="R10" s="351"/>
      <c r="S10" s="352"/>
      <c r="T10" s="353"/>
      <c r="U10" s="353"/>
      <c r="V10" s="353"/>
      <c r="W10" s="353"/>
      <c r="X10" s="353"/>
      <c r="Y10" s="353"/>
      <c r="Z10" s="353"/>
      <c r="AA10" s="353"/>
      <c r="AB10" s="353"/>
      <c r="AC10" s="354"/>
      <c r="AD10" s="354"/>
      <c r="AE10" s="355"/>
      <c r="AF10" s="354"/>
      <c r="AG10" s="355"/>
      <c r="AH10" s="356"/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83"/>
      <c r="H11" s="374"/>
      <c r="I11" s="359"/>
      <c r="J11" s="83"/>
      <c r="K11" s="83"/>
      <c r="L11" s="83"/>
      <c r="M11" s="328"/>
      <c r="N11" s="83"/>
      <c r="O11" s="328"/>
      <c r="P11" s="360"/>
      <c r="Q11" s="350"/>
      <c r="R11" s="351"/>
      <c r="S11" s="352"/>
      <c r="T11" s="353"/>
      <c r="U11" s="353"/>
      <c r="V11" s="353"/>
      <c r="W11" s="353"/>
      <c r="X11" s="353"/>
      <c r="Y11" s="353"/>
      <c r="Z11" s="353"/>
      <c r="AA11" s="353"/>
      <c r="AB11" s="353"/>
      <c r="AC11" s="361"/>
      <c r="AD11" s="361"/>
      <c r="AE11" s="362"/>
      <c r="AF11" s="361"/>
      <c r="AG11" s="362"/>
      <c r="AH11" s="363"/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6"/>
      <c r="H12" s="365"/>
      <c r="I12" s="366"/>
      <c r="J12" s="366"/>
      <c r="K12" s="366"/>
      <c r="L12" s="366"/>
      <c r="M12" s="366"/>
      <c r="N12" s="366"/>
      <c r="O12" s="366"/>
      <c r="P12" s="367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/>
      <c r="D13" s="186"/>
      <c r="E13" s="186"/>
      <c r="F13" s="186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350"/>
      <c r="R13" s="427"/>
      <c r="S13" s="353"/>
      <c r="T13" s="353"/>
      <c r="U13" s="353"/>
      <c r="V13" s="353"/>
      <c r="W13" s="353"/>
      <c r="X13" s="354"/>
      <c r="Y13" s="354"/>
      <c r="Z13" s="353"/>
      <c r="AA13" s="353"/>
      <c r="AB13" s="354"/>
      <c r="AC13" s="361"/>
      <c r="AD13" s="354"/>
      <c r="AE13" s="355"/>
      <c r="AF13" s="354"/>
      <c r="AG13" s="355"/>
      <c r="AH13" s="383"/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683</v>
      </c>
      <c r="B14" s="45"/>
      <c r="C14" s="186"/>
      <c r="D14" s="186"/>
      <c r="E14" s="186"/>
      <c r="F14" s="186"/>
      <c r="G14" s="83"/>
      <c r="H14" s="186"/>
      <c r="I14" s="83"/>
      <c r="J14" s="83"/>
      <c r="K14" s="83"/>
      <c r="L14" s="83"/>
      <c r="M14" s="83"/>
      <c r="N14" s="328"/>
      <c r="O14" s="328"/>
      <c r="P14" s="360"/>
      <c r="Q14" s="350"/>
      <c r="R14" s="427"/>
      <c r="S14" s="353"/>
      <c r="T14" s="353"/>
      <c r="U14" s="353"/>
      <c r="V14" s="353"/>
      <c r="W14" s="353"/>
      <c r="X14" s="361"/>
      <c r="Y14" s="361"/>
      <c r="Z14" s="353"/>
      <c r="AA14" s="353"/>
      <c r="AB14" s="361"/>
      <c r="AC14" s="361"/>
      <c r="AD14" s="361"/>
      <c r="AE14" s="362"/>
      <c r="AF14" s="361"/>
      <c r="AG14" s="362"/>
      <c r="AH14" s="383"/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3"/>
      <c r="J15" s="233"/>
      <c r="K15" s="233"/>
      <c r="L15" s="233"/>
      <c r="M15" s="233"/>
      <c r="N15" s="233"/>
      <c r="O15" s="233"/>
      <c r="P15" s="375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/>
      <c r="D16" s="186"/>
      <c r="E16" s="186"/>
      <c r="F16" s="186"/>
      <c r="G16" s="186"/>
      <c r="H16" s="83"/>
      <c r="I16" s="83"/>
      <c r="J16" s="83"/>
      <c r="K16" s="83"/>
      <c r="L16" s="83"/>
      <c r="M16" s="83"/>
      <c r="N16" s="83"/>
      <c r="O16" s="83"/>
      <c r="P16" s="83"/>
      <c r="Q16" s="350"/>
      <c r="R16" s="351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4"/>
      <c r="AD16" s="354"/>
      <c r="AE16" s="355"/>
      <c r="AF16" s="353"/>
      <c r="AG16" s="355"/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/>
      <c r="E17" s="186"/>
      <c r="F17" s="186"/>
      <c r="G17" s="186"/>
      <c r="H17" s="374"/>
      <c r="I17" s="359"/>
      <c r="J17" s="83"/>
      <c r="K17" s="83"/>
      <c r="L17" s="83"/>
      <c r="M17" s="83"/>
      <c r="N17" s="83"/>
      <c r="O17" s="83"/>
      <c r="P17" s="360"/>
      <c r="Q17" s="350"/>
      <c r="R17" s="351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61"/>
      <c r="AD17" s="361"/>
      <c r="AE17" s="362"/>
      <c r="AF17" s="353"/>
      <c r="AG17" s="362"/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6"/>
      <c r="J18" s="366"/>
      <c r="K18" s="366"/>
      <c r="L18" s="366"/>
      <c r="M18" s="366"/>
      <c r="N18" s="366"/>
      <c r="O18" s="366"/>
      <c r="P18" s="367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/>
      <c r="D19" s="186"/>
      <c r="E19" s="186"/>
      <c r="F19" s="186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386" t="s">
        <v>196</v>
      </c>
      <c r="R19" s="351"/>
      <c r="S19" s="353"/>
      <c r="T19" s="353"/>
      <c r="U19" s="353"/>
      <c r="V19" s="353"/>
      <c r="W19" s="353"/>
      <c r="X19" s="354"/>
      <c r="Y19" s="354"/>
      <c r="Z19" s="353"/>
      <c r="AA19" s="362"/>
      <c r="AB19" s="354"/>
      <c r="AC19" s="361"/>
      <c r="AD19" s="354"/>
      <c r="AE19" s="354"/>
      <c r="AF19" s="354"/>
      <c r="AG19" s="355"/>
      <c r="AH19" s="356"/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684</v>
      </c>
      <c r="B20" s="45"/>
      <c r="C20" s="186"/>
      <c r="D20" s="186"/>
      <c r="E20" s="186"/>
      <c r="F20" s="186"/>
      <c r="G20" s="186"/>
      <c r="H20" s="186"/>
      <c r="I20" s="83"/>
      <c r="J20" s="83"/>
      <c r="K20" s="83"/>
      <c r="L20" s="83"/>
      <c r="M20" s="83"/>
      <c r="N20" s="83"/>
      <c r="O20" s="328"/>
      <c r="P20" s="360"/>
      <c r="Q20" s="386"/>
      <c r="R20" s="351"/>
      <c r="S20" s="353"/>
      <c r="T20" s="353"/>
      <c r="U20" s="353"/>
      <c r="V20" s="353"/>
      <c r="W20" s="353"/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3"/>
      <c r="J21" s="233"/>
      <c r="K21" s="233"/>
      <c r="L21" s="233"/>
      <c r="M21" s="233"/>
      <c r="N21" s="233"/>
      <c r="O21" s="233"/>
      <c r="P21" s="375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/>
      <c r="D22" s="186"/>
      <c r="E22" s="428" t="s">
        <v>167</v>
      </c>
      <c r="F22" s="429" t="s">
        <v>159</v>
      </c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386" t="s">
        <v>196</v>
      </c>
      <c r="R22" s="351"/>
      <c r="S22" s="352"/>
      <c r="T22" s="353"/>
      <c r="U22" s="353"/>
      <c r="V22" s="353"/>
      <c r="W22" s="353"/>
      <c r="X22" s="353"/>
      <c r="Y22" s="353"/>
      <c r="Z22" s="353"/>
      <c r="AA22" s="362"/>
      <c r="AB22" s="353"/>
      <c r="AC22" s="353"/>
      <c r="AD22" s="353"/>
      <c r="AE22" s="353"/>
      <c r="AF22" s="353"/>
      <c r="AG22" s="355"/>
      <c r="AH22" s="356"/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83"/>
      <c r="F23" s="186"/>
      <c r="G23" s="186"/>
      <c r="H23" s="374"/>
      <c r="I23" s="359"/>
      <c r="J23" s="83"/>
      <c r="K23" s="83"/>
      <c r="L23" s="83"/>
      <c r="M23" s="83"/>
      <c r="N23" s="83"/>
      <c r="O23" s="328"/>
      <c r="P23" s="360"/>
      <c r="Q23" s="386"/>
      <c r="R23" s="351"/>
      <c r="S23" s="352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62"/>
      <c r="AH23" s="363"/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6"/>
      <c r="F24" s="365"/>
      <c r="G24" s="365"/>
      <c r="H24" s="365"/>
      <c r="I24" s="366"/>
      <c r="J24" s="366"/>
      <c r="K24" s="366"/>
      <c r="L24" s="366"/>
      <c r="M24" s="366"/>
      <c r="N24" s="366"/>
      <c r="O24" s="366"/>
      <c r="P24" s="367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/>
      <c r="D25" s="374"/>
      <c r="E25" s="83"/>
      <c r="F25" s="374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386" t="s">
        <v>196</v>
      </c>
      <c r="R25" s="351"/>
      <c r="S25" s="353"/>
      <c r="T25" s="353"/>
      <c r="U25" s="353"/>
      <c r="V25" s="353"/>
      <c r="W25" s="353"/>
      <c r="X25" s="354"/>
      <c r="Y25" s="354"/>
      <c r="Z25" s="353"/>
      <c r="AA25" s="353"/>
      <c r="AB25" s="354"/>
      <c r="AC25" s="361"/>
      <c r="AD25" s="353"/>
      <c r="AE25" s="354"/>
      <c r="AF25" s="354"/>
      <c r="AG25" s="355"/>
      <c r="AH25" s="383"/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685</v>
      </c>
      <c r="B26" s="45"/>
      <c r="C26" s="186"/>
      <c r="D26" s="374"/>
      <c r="E26" s="83"/>
      <c r="F26" s="374"/>
      <c r="G26" s="186"/>
      <c r="H26" s="186"/>
      <c r="I26" s="83"/>
      <c r="J26" s="83"/>
      <c r="K26" s="83"/>
      <c r="L26" s="83"/>
      <c r="M26" s="83"/>
      <c r="N26" s="83"/>
      <c r="O26" s="328"/>
      <c r="P26" s="360"/>
      <c r="Q26" s="386"/>
      <c r="R26" s="351"/>
      <c r="S26" s="353"/>
      <c r="T26" s="353"/>
      <c r="U26" s="353"/>
      <c r="V26" s="353"/>
      <c r="W26" s="353"/>
      <c r="X26" s="361"/>
      <c r="Y26" s="361"/>
      <c r="Z26" s="353"/>
      <c r="AA26" s="353"/>
      <c r="AB26" s="361"/>
      <c r="AC26" s="361"/>
      <c r="AD26" s="353"/>
      <c r="AE26" s="361"/>
      <c r="AF26" s="361"/>
      <c r="AG26" s="362"/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7"/>
      <c r="F27" s="379"/>
      <c r="G27" s="379"/>
      <c r="H27" s="238"/>
      <c r="I27" s="233"/>
      <c r="J27" s="233"/>
      <c r="K27" s="233"/>
      <c r="L27" s="233"/>
      <c r="M27" s="233"/>
      <c r="N27" s="233"/>
      <c r="O27" s="233"/>
      <c r="P27" s="375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/>
      <c r="D28" s="374"/>
      <c r="E28" s="83"/>
      <c r="F28" s="186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386" t="s">
        <v>196</v>
      </c>
      <c r="R28" s="388"/>
      <c r="S28" s="362"/>
      <c r="T28" s="361"/>
      <c r="U28" s="353" t="s">
        <v>178</v>
      </c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83"/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83"/>
      <c r="F29" s="186"/>
      <c r="G29" s="83"/>
      <c r="H29" s="374"/>
      <c r="I29" s="359"/>
      <c r="J29" s="83"/>
      <c r="K29" s="83"/>
      <c r="L29" s="83"/>
      <c r="M29" s="83"/>
      <c r="N29" s="83"/>
      <c r="O29" s="83"/>
      <c r="P29" s="360"/>
      <c r="Q29" s="386"/>
      <c r="R29" s="388"/>
      <c r="S29" s="362"/>
      <c r="T29" s="361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83"/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6"/>
      <c r="F30" s="365"/>
      <c r="G30" s="366"/>
      <c r="H30" s="365"/>
      <c r="I30" s="366"/>
      <c r="J30" s="366"/>
      <c r="K30" s="366"/>
      <c r="L30" s="366"/>
      <c r="M30" s="366"/>
      <c r="N30" s="366"/>
      <c r="O30" s="366"/>
      <c r="P30" s="367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/>
      <c r="D31" s="83"/>
      <c r="E31" s="83"/>
      <c r="F31" s="186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386" t="s">
        <v>196</v>
      </c>
      <c r="R31" s="361"/>
      <c r="S31" s="390"/>
      <c r="T31" s="390"/>
      <c r="U31" s="353"/>
      <c r="V31" s="353"/>
      <c r="W31" s="353"/>
      <c r="X31" s="354"/>
      <c r="Y31" s="354"/>
      <c r="Z31" s="353"/>
      <c r="AA31" s="353"/>
      <c r="AB31" s="353"/>
      <c r="AC31" s="361" t="s">
        <v>179</v>
      </c>
      <c r="AD31" s="354"/>
      <c r="AE31" s="353"/>
      <c r="AF31" s="353"/>
      <c r="AG31" s="353"/>
      <c r="AH31" s="383"/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686</v>
      </c>
      <c r="B32" s="45"/>
      <c r="C32" s="186"/>
      <c r="D32" s="83"/>
      <c r="E32" s="83"/>
      <c r="F32" s="186"/>
      <c r="G32" s="186"/>
      <c r="H32" s="186"/>
      <c r="I32" s="83"/>
      <c r="J32" s="83"/>
      <c r="K32" s="83"/>
      <c r="L32" s="83"/>
      <c r="M32" s="83"/>
      <c r="O32" s="328"/>
      <c r="P32" s="360"/>
      <c r="Q32" s="386"/>
      <c r="R32" s="361"/>
      <c r="S32" s="390"/>
      <c r="T32" s="390"/>
      <c r="U32" s="353"/>
      <c r="V32" s="353"/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391"/>
      <c r="F33" s="253"/>
      <c r="G33" s="253"/>
      <c r="H33" s="253"/>
      <c r="I33" s="391"/>
      <c r="J33" s="391"/>
      <c r="K33" s="391"/>
      <c r="L33" s="391"/>
      <c r="M33" s="391"/>
      <c r="N33" s="233"/>
      <c r="O33" s="391"/>
      <c r="P33" s="375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5"/>
      <c r="F34" s="394"/>
      <c r="G34" s="430" t="s">
        <v>193</v>
      </c>
      <c r="H34" s="394"/>
      <c r="I34" s="395"/>
      <c r="J34" s="395"/>
      <c r="K34" s="431" t="s">
        <v>200</v>
      </c>
      <c r="L34" s="431" t="s">
        <v>177</v>
      </c>
      <c r="M34" s="395"/>
      <c r="N34" s="431" t="s">
        <v>204</v>
      </c>
      <c r="O34" s="395"/>
      <c r="P34" s="396"/>
      <c r="Q34" s="386" t="s">
        <v>194</v>
      </c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/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5"/>
      <c r="F35" s="394"/>
      <c r="G35" s="394"/>
      <c r="H35" s="394"/>
      <c r="I35" s="395"/>
      <c r="J35" s="395"/>
      <c r="K35" s="395"/>
      <c r="L35" s="395"/>
      <c r="M35" s="395"/>
      <c r="N35" s="328"/>
      <c r="O35" s="395"/>
      <c r="P35" s="396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/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3"/>
      <c r="J36" s="403"/>
      <c r="K36" s="403"/>
      <c r="L36" s="403"/>
      <c r="M36" s="403"/>
      <c r="N36" s="403"/>
      <c r="O36" s="403"/>
      <c r="P36" s="404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5"/>
      <c r="J37" s="395"/>
      <c r="K37" s="395"/>
      <c r="L37" s="395"/>
      <c r="M37" s="395"/>
      <c r="N37" s="395"/>
      <c r="O37" s="406"/>
      <c r="P37" s="396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63"/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687</v>
      </c>
      <c r="B38" s="45"/>
      <c r="C38" s="412"/>
      <c r="D38" s="394"/>
      <c r="E38" s="394"/>
      <c r="F38" s="394"/>
      <c r="G38" s="394"/>
      <c r="H38" s="394"/>
      <c r="I38" s="395"/>
      <c r="J38" s="395"/>
      <c r="K38" s="395"/>
      <c r="L38" s="395"/>
      <c r="M38" s="395"/>
      <c r="N38" s="395"/>
      <c r="O38" s="406"/>
      <c r="P38" s="396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/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133"/>
      <c r="E39" s="133"/>
      <c r="F39" s="133"/>
      <c r="G39" s="13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1" s="158" customFormat="true" ht="12" hidden="false" customHeight="false" outlineLevel="0" collapsed="false">
      <c r="AJ41" s="334"/>
    </row>
    <row r="42" s="158" customFormat="true" ht="21" hidden="false" customHeight="true" outlineLevel="0" collapsed="false">
      <c r="AJ42" s="334"/>
    </row>
    <row r="43" s="158" customFormat="true" ht="21" hidden="false" customHeight="true" outlineLevel="0" collapsed="false">
      <c r="AJ43" s="334"/>
    </row>
    <row r="44" s="158" customFormat="true" ht="21" hidden="false" customHeight="true" outlineLevel="0" collapsed="false">
      <c r="AJ44" s="334"/>
    </row>
    <row r="45" customFormat="false" ht="14.2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334"/>
      <c r="AK45" s="158"/>
      <c r="AL45" s="158"/>
      <c r="AN45" s="158"/>
    </row>
    <row r="46" customFormat="false" ht="14.2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334"/>
      <c r="AK46" s="158"/>
      <c r="AL46" s="158"/>
      <c r="AN46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G9:H9">
    <cfRule type="expression" priority="2" aboveAverage="0" equalAverage="0" bottom="0" percent="0" rank="0" text="" dxfId="470">
      <formula>NOT(ISERROR(SEARCH("V",G9)))</formula>
    </cfRule>
  </conditionalFormatting>
  <conditionalFormatting sqref="E9">
    <cfRule type="expression" priority="3" aboveAverage="0" equalAverage="0" bottom="0" percent="0" rank="0" text="" dxfId="471">
      <formula>NOT(ISERROR(SEARCH("V",E9)))</formula>
    </cfRule>
  </conditionalFormatting>
  <conditionalFormatting sqref="H21 H27 H15">
    <cfRule type="expression" priority="4" aboveAverage="0" equalAverage="0" bottom="0" percent="0" rank="0" text="" dxfId="472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473">
      <formula>NOT(ISERROR(SEARCH("V",F33)))</formula>
    </cfRule>
  </conditionalFormatting>
  <conditionalFormatting sqref="H33:L33">
    <cfRule type="expression" priority="6" aboveAverage="0" equalAverage="0" bottom="0" percent="0" rank="0" text="" dxfId="474">
      <formula>NOT(ISERROR(SEARCH("V",H33)))</formula>
    </cfRule>
  </conditionalFormatting>
  <conditionalFormatting sqref="C6">
    <cfRule type="expression" priority="7" aboveAverage="0" equalAverage="0" bottom="0" percent="0" rank="0" text="" dxfId="475">
      <formula>NOT(ISERROR(SEARCH("V",C6)))</formula>
    </cfRule>
  </conditionalFormatting>
  <conditionalFormatting sqref="C9">
    <cfRule type="expression" priority="8" aboveAverage="0" equalAverage="0" bottom="0" percent="0" rank="0" text="" dxfId="476">
      <formula>NOT(ISERROR(SEARCH("V",C9)))</formula>
    </cfRule>
  </conditionalFormatting>
  <conditionalFormatting sqref="C33 C15 C21 C27">
    <cfRule type="expression" priority="9" aboveAverage="0" equalAverage="0" bottom="0" percent="0" rank="0" text="" dxfId="477">
      <formula>NOT(ISERROR(SEARCH("V",C33)))</formula>
    </cfRule>
  </conditionalFormatting>
  <conditionalFormatting sqref="C18">
    <cfRule type="expression" priority="10" aboveAverage="0" equalAverage="0" bottom="0" percent="0" rank="0" text="" dxfId="478">
      <formula>NOT(ISERROR(SEARCH("V",C18)))</formula>
    </cfRule>
  </conditionalFormatting>
  <conditionalFormatting sqref="C36">
    <cfRule type="expression" priority="11" aboveAverage="0" equalAverage="0" bottom="0" percent="0" rank="0" text="" dxfId="479">
      <formula>NOT(ISERROR(SEARCH("V",C36)))</formula>
    </cfRule>
  </conditionalFormatting>
  <conditionalFormatting sqref="C12">
    <cfRule type="expression" priority="12" aboveAverage="0" equalAverage="0" bottom="0" percent="0" rank="0" text="" dxfId="480">
      <formula>NOT(ISERROR(SEARCH("V",C12)))</formula>
    </cfRule>
  </conditionalFormatting>
  <conditionalFormatting sqref="C24">
    <cfRule type="expression" priority="13" aboveAverage="0" equalAverage="0" bottom="0" percent="0" rank="0" text="" dxfId="481">
      <formula>NOT(ISERROR(SEARCH("V",C24)))</formula>
    </cfRule>
  </conditionalFormatting>
  <conditionalFormatting sqref="C30">
    <cfRule type="expression" priority="14" aboveAverage="0" equalAverage="0" bottom="0" percent="0" rank="0" text="" dxfId="482">
      <formula>NOT(ISERROR(SEARCH("V",C30)))</formula>
    </cfRule>
  </conditionalFormatting>
  <conditionalFormatting sqref="AO9:AP9 AR9">
    <cfRule type="expression" priority="15" aboveAverage="0" equalAverage="0" bottom="0" percent="0" rank="0" text="" dxfId="483">
      <formula>NOT(ISERROR(SEARCH("V",AO9)))</formula>
    </cfRule>
  </conditionalFormatting>
  <conditionalFormatting sqref="AL9:AN9">
    <cfRule type="expression" priority="16" aboveAverage="0" equalAverage="0" bottom="0" percent="0" rank="0" text="" dxfId="484">
      <formula>NOT(ISERROR(SEARCH("V",AL9)))</formula>
    </cfRule>
  </conditionalFormatting>
  <conditionalFormatting sqref="AO21:AP21 AO27:AP27 AO15:AP15 AR15 AR27 AR21">
    <cfRule type="expression" priority="17" aboveAverage="0" equalAverage="0" bottom="0" percent="0" rank="0" text="" dxfId="485">
      <formula>NOT(ISERROR(SEARCH("V",AO21)))</formula>
    </cfRule>
  </conditionalFormatting>
  <conditionalFormatting sqref="AM33:AN33 AL15:AN15 AL21:AN21 AL27:AN27">
    <cfRule type="expression" priority="18" aboveAverage="0" equalAverage="0" bottom="0" percent="0" rank="0" text="" dxfId="486">
      <formula>NOT(ISERROR(SEARCH("V",AM33)))</formula>
    </cfRule>
  </conditionalFormatting>
  <conditionalFormatting sqref="AO33:AR33">
    <cfRule type="expression" priority="19" aboveAverage="0" equalAverage="0" bottom="0" percent="0" rank="0" text="" dxfId="487">
      <formula>NOT(ISERROR(SEARCH("V",AO33)))</formula>
    </cfRule>
  </conditionalFormatting>
  <conditionalFormatting sqref="AI6">
    <cfRule type="expression" priority="20" aboveAverage="0" equalAverage="0" bottom="0" percent="0" rank="0" text="" dxfId="488">
      <formula>NOT(ISERROR(SEARCH("V",AI6)))</formula>
    </cfRule>
  </conditionalFormatting>
  <conditionalFormatting sqref="AK9 AI9">
    <cfRule type="expression" priority="21" aboveAverage="0" equalAverage="0" bottom="0" percent="0" rank="0" text="" dxfId="489">
      <formula>NOT(ISERROR(SEARCH("V",AK9)))</formula>
    </cfRule>
  </conditionalFormatting>
  <conditionalFormatting sqref="AK33 AK15 AK21 AK27 AI33 AI15 AI21 AI27">
    <cfRule type="expression" priority="22" aboveAverage="0" equalAverage="0" bottom="0" percent="0" rank="0" text="" dxfId="490">
      <formula>NOT(ISERROR(SEARCH("V",AK33)))</formula>
    </cfRule>
  </conditionalFormatting>
  <conditionalFormatting sqref="AI36">
    <cfRule type="expression" priority="23" aboveAverage="0" equalAverage="0" bottom="0" percent="0" rank="0" text="" dxfId="491">
      <formula>NOT(ISERROR(SEARCH("V",AI36)))</formula>
    </cfRule>
  </conditionalFormatting>
  <conditionalFormatting sqref="AI12">
    <cfRule type="expression" priority="24" aboveAverage="0" equalAverage="0" bottom="0" percent="0" rank="0" text="" dxfId="492">
      <formula>NOT(ISERROR(SEARCH("V",AI12)))</formula>
    </cfRule>
  </conditionalFormatting>
  <conditionalFormatting sqref="AI18">
    <cfRule type="expression" priority="25" aboveAverage="0" equalAverage="0" bottom="0" percent="0" rank="0" text="" dxfId="493">
      <formula>NOT(ISERROR(SEARCH("V",AI18)))</formula>
    </cfRule>
  </conditionalFormatting>
  <conditionalFormatting sqref="AI24">
    <cfRule type="expression" priority="26" aboveAverage="0" equalAverage="0" bottom="0" percent="0" rank="0" text="" dxfId="494">
      <formula>NOT(ISERROR(SEARCH("V",AI24)))</formula>
    </cfRule>
  </conditionalFormatting>
  <conditionalFormatting sqref="AI30">
    <cfRule type="expression" priority="27" aboveAverage="0" equalAverage="0" bottom="0" percent="0" rank="0" text="" dxfId="495">
      <formula>NOT(ISERROR(SEARCH("V",AI30)))</formula>
    </cfRule>
  </conditionalFormatting>
  <conditionalFormatting sqref="AJ6">
    <cfRule type="expression" priority="28" aboveAverage="0" equalAverage="0" bottom="0" percent="0" rank="0" text="" dxfId="496">
      <formula>NOT(ISERROR(SEARCH("V",AJ6)))</formula>
    </cfRule>
  </conditionalFormatting>
  <conditionalFormatting sqref="AL9 AJ9">
    <cfRule type="expression" priority="29" aboveAverage="0" equalAverage="0" bottom="0" percent="0" rank="0" text="" dxfId="497">
      <formula>NOT(ISERROR(SEARCH("V",AL9)))</formula>
    </cfRule>
  </conditionalFormatting>
  <conditionalFormatting sqref="AL33 AL15 AL21 AL27 AJ33 AJ15 AJ21 AJ27">
    <cfRule type="expression" priority="30" aboveAverage="0" equalAverage="0" bottom="0" percent="0" rank="0" text="" dxfId="498">
      <formula>NOT(ISERROR(SEARCH("V",AL33)))</formula>
    </cfRule>
  </conditionalFormatting>
  <conditionalFormatting sqref="AJ36">
    <cfRule type="expression" priority="31" aboveAverage="0" equalAverage="0" bottom="0" percent="0" rank="0" text="" dxfId="499">
      <formula>NOT(ISERROR(SEARCH("V",AJ36)))</formula>
    </cfRule>
  </conditionalFormatting>
  <conditionalFormatting sqref="AJ12">
    <cfRule type="expression" priority="32" aboveAverage="0" equalAverage="0" bottom="0" percent="0" rank="0" text="" dxfId="500">
      <formula>NOT(ISERROR(SEARCH("V",AJ12)))</formula>
    </cfRule>
  </conditionalFormatting>
  <conditionalFormatting sqref="AJ18">
    <cfRule type="expression" priority="33" aboveAverage="0" equalAverage="0" bottom="0" percent="0" rank="0" text="" dxfId="501">
      <formula>NOT(ISERROR(SEARCH("V",AJ18)))</formula>
    </cfRule>
  </conditionalFormatting>
  <conditionalFormatting sqref="AJ24">
    <cfRule type="expression" priority="34" aboveAverage="0" equalAverage="0" bottom="0" percent="0" rank="0" text="" dxfId="502">
      <formula>NOT(ISERROR(SEARCH("V",AJ24)))</formula>
    </cfRule>
  </conditionalFormatting>
  <conditionalFormatting sqref="AJ30">
    <cfRule type="expression" priority="35" aboveAverage="0" equalAverage="0" bottom="0" percent="0" rank="0" text="" dxfId="503">
      <formula>NOT(ISERROR(SEARCH("V",AJ30)))</formula>
    </cfRule>
  </conditionalFormatting>
  <conditionalFormatting sqref="Y38:Z38">
    <cfRule type="expression" priority="36" aboveAverage="0" equalAverage="0" bottom="0" percent="0" rank="0" text="" dxfId="504">
      <formula>NOT(ISERROR(SEARCH("V",Y38)))</formula>
    </cfRule>
  </conditionalFormatting>
  <conditionalFormatting sqref="Y38:AB38">
    <cfRule type="expression" priority="37" aboveAverage="0" equalAverage="0" bottom="0" percent="0" rank="0" text="" dxfId="505">
      <formula>NOT(ISERROR(SEARCH("V",Y38)))</formula>
    </cfRule>
  </conditionalFormatting>
  <conditionalFormatting sqref="Y38:AB38">
    <cfRule type="expression" priority="38" aboveAverage="0" equalAverage="0" bottom="0" percent="0" rank="0" text="" dxfId="506">
      <formula>NOT(ISERROR(SEARCH("V",Y38)))</formula>
    </cfRule>
  </conditionalFormatting>
  <conditionalFormatting sqref="F9">
    <cfRule type="expression" priority="39" aboveAverage="0" equalAverage="0" bottom="0" percent="0" rank="0" text="" dxfId="507">
      <formula>NOT(ISERROR(SEARCH("V",F9)))</formula>
    </cfRule>
  </conditionalFormatting>
  <conditionalFormatting sqref="F27 F21 F15">
    <cfRule type="expression" priority="40" aboveAverage="0" equalAverage="0" bottom="0" percent="0" rank="0" text="" dxfId="508">
      <formula>NOT(ISERROR(SEARCH("V",F27)))</formula>
    </cfRule>
  </conditionalFormatting>
  <conditionalFormatting sqref="J9">
    <cfRule type="expression" priority="41" aboveAverage="0" equalAverage="0" bottom="0" percent="0" rank="0" text="" dxfId="509">
      <formula>NOT(ISERROR(SEARCH("V",J9)))</formula>
    </cfRule>
  </conditionalFormatting>
  <conditionalFormatting sqref="J15 J27 J21">
    <cfRule type="expression" priority="42" aboveAverage="0" equalAverage="0" bottom="0" percent="0" rank="0" text="" dxfId="510">
      <formula>NOT(ISERROR(SEARCH("V",J15)))</formula>
    </cfRule>
  </conditionalFormatting>
  <conditionalFormatting sqref="L9">
    <cfRule type="expression" priority="43" aboveAverage="0" equalAverage="0" bottom="0" percent="0" rank="0" text="" dxfId="511">
      <formula>NOT(ISERROR(SEARCH("V",L9)))</formula>
    </cfRule>
  </conditionalFormatting>
  <conditionalFormatting sqref="L15 L27 L21">
    <cfRule type="expression" priority="44" aboveAverage="0" equalAverage="0" bottom="0" percent="0" rank="0" text="" dxfId="512">
      <formula>NOT(ISERROR(SEARCH("V",L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:P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7"/>
    <col collapsed="false" customWidth="true" hidden="false" outlineLevel="0" max="20" min="3" style="0" width="5.85"/>
    <col collapsed="false" customWidth="true" hidden="false" outlineLevel="0" max="21" min="21" style="0" width="10.7"/>
    <col collapsed="false" customWidth="true" hidden="false" outlineLevel="0" max="22" min="22" style="0" width="5.85"/>
    <col collapsed="false" customWidth="true" hidden="false" outlineLevel="0" max="23" min="23" style="0" width="10.13"/>
    <col collapsed="false" customWidth="true" hidden="false" outlineLevel="0" max="34" min="24" style="0" width="5.85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30</v>
      </c>
      <c r="AJ1" s="173"/>
    </row>
    <row r="2" s="3" customFormat="true" ht="21" hidden="false" customHeight="true" outlineLevel="0" collapsed="false">
      <c r="A2" s="4" t="s">
        <v>205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6</v>
      </c>
      <c r="AG3" s="344" t="n">
        <v>17</v>
      </c>
      <c r="AH3" s="344" t="n">
        <v>18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 t="s">
        <v>135</v>
      </c>
      <c r="D4" s="186" t="s">
        <v>135</v>
      </c>
      <c r="E4" s="186"/>
      <c r="F4" s="349" t="s">
        <v>136</v>
      </c>
      <c r="G4" s="83" t="s">
        <v>137</v>
      </c>
      <c r="H4" s="186" t="s">
        <v>138</v>
      </c>
      <c r="I4" s="83" t="s">
        <v>139</v>
      </c>
      <c r="J4" s="83" t="s">
        <v>140</v>
      </c>
      <c r="K4" s="83"/>
      <c r="L4" s="432"/>
      <c r="M4" s="328"/>
      <c r="N4" s="83" t="s">
        <v>167</v>
      </c>
      <c r="O4" s="83"/>
      <c r="P4" s="83"/>
      <c r="Q4" s="350" t="s">
        <v>145</v>
      </c>
      <c r="R4" s="352"/>
      <c r="S4" s="352"/>
      <c r="T4" s="353"/>
      <c r="U4" s="353" t="s">
        <v>178</v>
      </c>
      <c r="V4" s="353"/>
      <c r="W4" s="353" t="s">
        <v>185</v>
      </c>
      <c r="X4" s="353" t="s">
        <v>155</v>
      </c>
      <c r="Y4" s="353"/>
      <c r="Z4" s="353" t="s">
        <v>196</v>
      </c>
      <c r="AA4" s="353" t="s">
        <v>187</v>
      </c>
      <c r="AB4" s="354" t="s">
        <v>141</v>
      </c>
      <c r="AC4" s="354" t="s">
        <v>179</v>
      </c>
      <c r="AD4" s="354"/>
      <c r="AE4" s="354"/>
      <c r="AF4" s="354"/>
      <c r="AG4" s="355"/>
      <c r="AH4" s="356"/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186"/>
      <c r="E5" s="186"/>
      <c r="F5" s="358"/>
      <c r="G5" s="83"/>
      <c r="H5" s="186"/>
      <c r="I5" s="359"/>
      <c r="J5" s="83"/>
      <c r="K5" s="83"/>
      <c r="L5" s="83"/>
      <c r="M5" s="328"/>
      <c r="N5" s="328"/>
      <c r="O5" s="83"/>
      <c r="P5" s="360"/>
      <c r="Q5" s="350"/>
      <c r="R5" s="351"/>
      <c r="S5" s="352"/>
      <c r="T5" s="353"/>
      <c r="U5" s="353"/>
      <c r="V5" s="353"/>
      <c r="W5" s="353"/>
      <c r="X5" s="353"/>
      <c r="Y5" s="353"/>
      <c r="Z5" s="353"/>
      <c r="AA5" s="353" t="n">
        <v>3</v>
      </c>
      <c r="AB5" s="361"/>
      <c r="AC5" s="361"/>
      <c r="AD5" s="361"/>
      <c r="AE5" s="361"/>
      <c r="AF5" s="361"/>
      <c r="AG5" s="362"/>
      <c r="AH5" s="363"/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6"/>
      <c r="H6" s="365"/>
      <c r="I6" s="366"/>
      <c r="J6" s="366"/>
      <c r="K6" s="366"/>
      <c r="L6" s="366"/>
      <c r="M6" s="366"/>
      <c r="N6" s="366"/>
      <c r="O6" s="366"/>
      <c r="P6" s="367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 t="s">
        <v>135</v>
      </c>
      <c r="D7" s="374" t="s">
        <v>140</v>
      </c>
      <c r="E7" s="186" t="s">
        <v>138</v>
      </c>
      <c r="F7" s="186" t="s">
        <v>144</v>
      </c>
      <c r="G7" s="83" t="s">
        <v>137</v>
      </c>
      <c r="H7" s="83" t="s">
        <v>159</v>
      </c>
      <c r="I7" s="83" t="s">
        <v>148</v>
      </c>
      <c r="J7" s="83" t="s">
        <v>175</v>
      </c>
      <c r="K7" s="83"/>
      <c r="L7" s="83" t="s">
        <v>177</v>
      </c>
      <c r="M7" s="83" t="s">
        <v>206</v>
      </c>
      <c r="N7" s="83" t="s">
        <v>167</v>
      </c>
      <c r="O7" s="83" t="s">
        <v>207</v>
      </c>
      <c r="P7" s="83"/>
      <c r="Q7" s="350" t="s">
        <v>145</v>
      </c>
      <c r="R7" s="351"/>
      <c r="S7" s="353"/>
      <c r="T7" s="353"/>
      <c r="U7" s="353" t="s">
        <v>185</v>
      </c>
      <c r="V7" s="353" t="s">
        <v>196</v>
      </c>
      <c r="W7" s="353" t="s">
        <v>155</v>
      </c>
      <c r="X7" s="354" t="s">
        <v>147</v>
      </c>
      <c r="Y7" s="354" t="s">
        <v>146</v>
      </c>
      <c r="Z7" s="353" t="s">
        <v>149</v>
      </c>
      <c r="AA7" s="353" t="s">
        <v>150</v>
      </c>
      <c r="AB7" s="354" t="s">
        <v>141</v>
      </c>
      <c r="AC7" s="354" t="s">
        <v>160</v>
      </c>
      <c r="AD7" s="354" t="s">
        <v>151</v>
      </c>
      <c r="AE7" s="354" t="s">
        <v>152</v>
      </c>
      <c r="AF7" s="354" t="s">
        <v>161</v>
      </c>
      <c r="AG7" s="355" t="s">
        <v>153</v>
      </c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208</v>
      </c>
      <c r="B8" s="45"/>
      <c r="C8" s="186"/>
      <c r="D8" s="374"/>
      <c r="E8" s="186"/>
      <c r="F8" s="186"/>
      <c r="G8" s="83"/>
      <c r="H8" s="186"/>
      <c r="I8" s="83"/>
      <c r="J8" s="83"/>
      <c r="K8" s="83"/>
      <c r="L8" s="83"/>
      <c r="M8" s="83"/>
      <c r="N8" s="328"/>
      <c r="O8" s="328"/>
      <c r="P8" s="36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61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3"/>
      <c r="H9" s="238"/>
      <c r="I9" s="233"/>
      <c r="J9" s="233"/>
      <c r="K9" s="233"/>
      <c r="L9" s="233"/>
      <c r="M9" s="233"/>
      <c r="N9" s="233"/>
      <c r="O9" s="233"/>
      <c r="P9" s="375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 t="s">
        <v>135</v>
      </c>
      <c r="D10" s="186" t="s">
        <v>135</v>
      </c>
      <c r="E10" s="186" t="s">
        <v>140</v>
      </c>
      <c r="F10" s="186" t="s">
        <v>190</v>
      </c>
      <c r="G10" s="83" t="s">
        <v>155</v>
      </c>
      <c r="H10" s="83" t="s">
        <v>138</v>
      </c>
      <c r="I10" s="83" t="s">
        <v>156</v>
      </c>
      <c r="J10" s="83" t="s">
        <v>173</v>
      </c>
      <c r="K10" s="83"/>
      <c r="L10" s="83"/>
      <c r="M10" s="328"/>
      <c r="N10" s="83"/>
      <c r="O10" s="83"/>
      <c r="P10" s="83"/>
      <c r="Q10" s="350" t="s">
        <v>157</v>
      </c>
      <c r="R10" s="351"/>
      <c r="S10" s="352"/>
      <c r="T10" s="353"/>
      <c r="U10" s="353"/>
      <c r="V10" s="353"/>
      <c r="W10" s="353" t="s">
        <v>185</v>
      </c>
      <c r="X10" s="353"/>
      <c r="Y10" s="353"/>
      <c r="Z10" s="353"/>
      <c r="AA10" s="353" t="s">
        <v>187</v>
      </c>
      <c r="AB10" s="353"/>
      <c r="AC10" s="354"/>
      <c r="AD10" s="354"/>
      <c r="AE10" s="355"/>
      <c r="AF10" s="354"/>
      <c r="AG10" s="355"/>
      <c r="AH10" s="356"/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83"/>
      <c r="H11" s="374"/>
      <c r="I11" s="359"/>
      <c r="J11" s="83"/>
      <c r="K11" s="83"/>
      <c r="L11" s="83"/>
      <c r="M11" s="328"/>
      <c r="N11" s="83"/>
      <c r="O11" s="328"/>
      <c r="P11" s="360"/>
      <c r="Q11" s="350"/>
      <c r="R11" s="351"/>
      <c r="S11" s="352"/>
      <c r="T11" s="353"/>
      <c r="U11" s="353"/>
      <c r="V11" s="353"/>
      <c r="W11" s="353"/>
      <c r="X11" s="353"/>
      <c r="Y11" s="353"/>
      <c r="Z11" s="353"/>
      <c r="AA11" s="353" t="n">
        <v>3</v>
      </c>
      <c r="AB11" s="353"/>
      <c r="AC11" s="361"/>
      <c r="AD11" s="361"/>
      <c r="AE11" s="362"/>
      <c r="AF11" s="361"/>
      <c r="AG11" s="362"/>
      <c r="AH11" s="363"/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6"/>
      <c r="H12" s="365"/>
      <c r="I12" s="366"/>
      <c r="J12" s="366"/>
      <c r="K12" s="366"/>
      <c r="L12" s="366"/>
      <c r="M12" s="366"/>
      <c r="N12" s="366"/>
      <c r="O12" s="366"/>
      <c r="P12" s="367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 t="s">
        <v>158</v>
      </c>
      <c r="D13" s="186" t="s">
        <v>145</v>
      </c>
      <c r="E13" s="186" t="s">
        <v>137</v>
      </c>
      <c r="F13" s="186" t="s">
        <v>138</v>
      </c>
      <c r="G13" s="83" t="s">
        <v>155</v>
      </c>
      <c r="H13" s="83" t="s">
        <v>159</v>
      </c>
      <c r="I13" s="83" t="s">
        <v>148</v>
      </c>
      <c r="J13" s="83" t="s">
        <v>144</v>
      </c>
      <c r="K13" s="83"/>
      <c r="L13" s="83" t="s">
        <v>168</v>
      </c>
      <c r="M13" s="83" t="s">
        <v>209</v>
      </c>
      <c r="N13" s="83"/>
      <c r="O13" s="83" t="s">
        <v>210</v>
      </c>
      <c r="P13" s="83"/>
      <c r="Q13" s="350" t="s">
        <v>157</v>
      </c>
      <c r="R13" s="427"/>
      <c r="S13" s="353"/>
      <c r="T13" s="353"/>
      <c r="U13" s="353" t="s">
        <v>178</v>
      </c>
      <c r="V13" s="353" t="s">
        <v>211</v>
      </c>
      <c r="W13" s="353" t="s">
        <v>185</v>
      </c>
      <c r="X13" s="354" t="s">
        <v>147</v>
      </c>
      <c r="Y13" s="354" t="s">
        <v>145</v>
      </c>
      <c r="Z13" s="353" t="s">
        <v>146</v>
      </c>
      <c r="AA13" s="353" t="s">
        <v>150</v>
      </c>
      <c r="AB13" s="353" t="s">
        <v>196</v>
      </c>
      <c r="AC13" s="354" t="s">
        <v>179</v>
      </c>
      <c r="AD13" s="354" t="s">
        <v>151</v>
      </c>
      <c r="AE13" s="355" t="s">
        <v>152</v>
      </c>
      <c r="AF13" s="354" t="s">
        <v>161</v>
      </c>
      <c r="AG13" s="355"/>
      <c r="AH13" s="383"/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676</v>
      </c>
      <c r="B14" s="45"/>
      <c r="C14" s="186"/>
      <c r="D14" s="186"/>
      <c r="E14" s="186"/>
      <c r="F14" s="186"/>
      <c r="G14" s="83"/>
      <c r="H14" s="186"/>
      <c r="I14" s="83"/>
      <c r="J14" s="83"/>
      <c r="K14" s="83"/>
      <c r="L14" s="83"/>
      <c r="M14" s="83"/>
      <c r="N14" s="328"/>
      <c r="O14" s="328"/>
      <c r="P14" s="360"/>
      <c r="Q14" s="350"/>
      <c r="R14" s="427"/>
      <c r="S14" s="353"/>
      <c r="T14" s="353"/>
      <c r="U14" s="353"/>
      <c r="V14" s="353"/>
      <c r="W14" s="353"/>
      <c r="X14" s="361"/>
      <c r="Y14" s="361"/>
      <c r="Z14" s="353"/>
      <c r="AA14" s="353"/>
      <c r="AB14" s="353"/>
      <c r="AC14" s="361"/>
      <c r="AD14" s="361"/>
      <c r="AE14" s="362"/>
      <c r="AF14" s="361"/>
      <c r="AG14" s="362"/>
      <c r="AH14" s="383"/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3"/>
      <c r="J15" s="233"/>
      <c r="K15" s="233"/>
      <c r="L15" s="233"/>
      <c r="M15" s="233"/>
      <c r="N15" s="233"/>
      <c r="O15" s="233"/>
      <c r="P15" s="375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 t="s">
        <v>135</v>
      </c>
      <c r="D16" s="186"/>
      <c r="E16" s="186" t="s">
        <v>193</v>
      </c>
      <c r="F16" s="186" t="s">
        <v>141</v>
      </c>
      <c r="G16" s="186" t="s">
        <v>158</v>
      </c>
      <c r="H16" s="83" t="s">
        <v>145</v>
      </c>
      <c r="I16" s="83" t="s">
        <v>155</v>
      </c>
      <c r="J16" s="83" t="s">
        <v>135</v>
      </c>
      <c r="K16" s="83"/>
      <c r="L16" s="432"/>
      <c r="M16" s="83"/>
      <c r="N16" s="83"/>
      <c r="O16" s="83"/>
      <c r="P16" s="83"/>
      <c r="Q16" s="350" t="s">
        <v>138</v>
      </c>
      <c r="R16" s="351" t="s">
        <v>148</v>
      </c>
      <c r="S16" s="353"/>
      <c r="T16" s="353"/>
      <c r="U16" s="353" t="s">
        <v>178</v>
      </c>
      <c r="V16" s="353" t="s">
        <v>199</v>
      </c>
      <c r="W16" s="353" t="s">
        <v>185</v>
      </c>
      <c r="X16" s="353"/>
      <c r="Y16" s="353" t="s">
        <v>196</v>
      </c>
      <c r="Z16" s="353" t="s">
        <v>187</v>
      </c>
      <c r="AA16" s="353"/>
      <c r="AB16" s="353"/>
      <c r="AC16" s="354" t="s">
        <v>179</v>
      </c>
      <c r="AD16" s="354"/>
      <c r="AE16" s="355"/>
      <c r="AF16" s="353"/>
      <c r="AG16" s="355" t="s">
        <v>212</v>
      </c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/>
      <c r="E17" s="186"/>
      <c r="F17" s="186"/>
      <c r="G17" s="186"/>
      <c r="H17" s="374"/>
      <c r="I17" s="359"/>
      <c r="J17" s="83"/>
      <c r="K17" s="83"/>
      <c r="L17" s="83"/>
      <c r="M17" s="83"/>
      <c r="N17" s="83"/>
      <c r="O17" s="83"/>
      <c r="P17" s="360"/>
      <c r="Q17" s="350"/>
      <c r="R17" s="351"/>
      <c r="S17" s="353"/>
      <c r="T17" s="353"/>
      <c r="U17" s="353"/>
      <c r="V17" s="353"/>
      <c r="W17" s="353"/>
      <c r="X17" s="353"/>
      <c r="Y17" s="353"/>
      <c r="Z17" s="353" t="n">
        <v>3</v>
      </c>
      <c r="AA17" s="353"/>
      <c r="AB17" s="353"/>
      <c r="AC17" s="361"/>
      <c r="AD17" s="361"/>
      <c r="AE17" s="362"/>
      <c r="AF17" s="353"/>
      <c r="AG17" s="362" t="n">
        <v>4</v>
      </c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6"/>
      <c r="J18" s="366"/>
      <c r="K18" s="366"/>
      <c r="L18" s="366"/>
      <c r="M18" s="366"/>
      <c r="N18" s="366"/>
      <c r="O18" s="366"/>
      <c r="P18" s="367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 t="s">
        <v>158</v>
      </c>
      <c r="D19" s="186" t="s">
        <v>144</v>
      </c>
      <c r="E19" s="186" t="s">
        <v>138</v>
      </c>
      <c r="F19" s="186" t="s">
        <v>141</v>
      </c>
      <c r="G19" s="83" t="s">
        <v>162</v>
      </c>
      <c r="H19" s="83" t="s">
        <v>159</v>
      </c>
      <c r="I19" s="83" t="s">
        <v>156</v>
      </c>
      <c r="J19" s="83" t="s">
        <v>170</v>
      </c>
      <c r="K19" s="83"/>
      <c r="L19" s="83" t="s">
        <v>169</v>
      </c>
      <c r="M19" s="83" t="s">
        <v>213</v>
      </c>
      <c r="N19" s="83" t="s">
        <v>167</v>
      </c>
      <c r="O19" s="83" t="s">
        <v>207</v>
      </c>
      <c r="P19" s="83"/>
      <c r="Q19" s="353" t="s">
        <v>196</v>
      </c>
      <c r="R19" s="351"/>
      <c r="S19" s="353"/>
      <c r="T19" s="353"/>
      <c r="U19" s="353" t="s">
        <v>185</v>
      </c>
      <c r="V19" s="353" t="s">
        <v>199</v>
      </c>
      <c r="W19" s="353" t="s">
        <v>212</v>
      </c>
      <c r="X19" s="354"/>
      <c r="Y19" s="354" t="s">
        <v>146</v>
      </c>
      <c r="Z19" s="353" t="s">
        <v>149</v>
      </c>
      <c r="AA19" s="362" t="s">
        <v>150</v>
      </c>
      <c r="AB19" s="354" t="s">
        <v>157</v>
      </c>
      <c r="AC19" s="361"/>
      <c r="AD19" s="354" t="s">
        <v>151</v>
      </c>
      <c r="AE19" s="354" t="s">
        <v>152</v>
      </c>
      <c r="AF19" s="354"/>
      <c r="AG19" s="355" t="s">
        <v>153</v>
      </c>
      <c r="AH19" s="356"/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677</v>
      </c>
      <c r="B20" s="45"/>
      <c r="C20" s="186"/>
      <c r="D20" s="186"/>
      <c r="E20" s="186"/>
      <c r="F20" s="186"/>
      <c r="G20" s="186"/>
      <c r="H20" s="186"/>
      <c r="I20" s="83"/>
      <c r="J20" s="83"/>
      <c r="K20" s="83"/>
      <c r="L20" s="83"/>
      <c r="M20" s="83"/>
      <c r="N20" s="83"/>
      <c r="O20" s="328"/>
      <c r="P20" s="360"/>
      <c r="Q20" s="353"/>
      <c r="R20" s="351"/>
      <c r="S20" s="353"/>
      <c r="T20" s="353"/>
      <c r="U20" s="353"/>
      <c r="V20" s="353"/>
      <c r="W20" s="353" t="n">
        <v>4</v>
      </c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3"/>
      <c r="J21" s="233"/>
      <c r="K21" s="233"/>
      <c r="L21" s="233"/>
      <c r="M21" s="233"/>
      <c r="N21" s="233"/>
      <c r="O21" s="233"/>
      <c r="P21" s="375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 t="s">
        <v>135</v>
      </c>
      <c r="D22" s="186" t="s">
        <v>135</v>
      </c>
      <c r="E22" s="83" t="s">
        <v>214</v>
      </c>
      <c r="F22" s="186" t="s">
        <v>138</v>
      </c>
      <c r="G22" s="83" t="s">
        <v>137</v>
      </c>
      <c r="H22" s="83" t="s">
        <v>159</v>
      </c>
      <c r="I22" s="83" t="s">
        <v>156</v>
      </c>
      <c r="J22" s="83"/>
      <c r="K22" s="83"/>
      <c r="L22" s="432"/>
      <c r="M22" s="83"/>
      <c r="N22" s="83" t="s">
        <v>167</v>
      </c>
      <c r="O22" s="83"/>
      <c r="P22" s="83"/>
      <c r="Q22" s="350" t="s">
        <v>145</v>
      </c>
      <c r="R22" s="351" t="s">
        <v>155</v>
      </c>
      <c r="S22" s="352"/>
      <c r="T22" s="353"/>
      <c r="U22" s="353" t="s">
        <v>178</v>
      </c>
      <c r="V22" s="353" t="s">
        <v>148</v>
      </c>
      <c r="W22" s="353" t="s">
        <v>187</v>
      </c>
      <c r="X22" s="353" t="s">
        <v>147</v>
      </c>
      <c r="Y22" s="353" t="s">
        <v>139</v>
      </c>
      <c r="Z22" s="353" t="s">
        <v>196</v>
      </c>
      <c r="AA22" s="362" t="s">
        <v>187</v>
      </c>
      <c r="AB22" s="353" t="s">
        <v>141</v>
      </c>
      <c r="AC22" s="353" t="s">
        <v>185</v>
      </c>
      <c r="AD22" s="354" t="s">
        <v>179</v>
      </c>
      <c r="AE22" s="353"/>
      <c r="AF22" s="353"/>
      <c r="AG22" s="355"/>
      <c r="AH22" s="356"/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186"/>
      <c r="F23" s="186"/>
      <c r="G23" s="186"/>
      <c r="H23" s="374"/>
      <c r="I23" s="359"/>
      <c r="J23" s="83"/>
      <c r="K23" s="83"/>
      <c r="L23" s="83"/>
      <c r="M23" s="83"/>
      <c r="N23" s="83"/>
      <c r="O23" s="328"/>
      <c r="P23" s="360"/>
      <c r="Q23" s="350"/>
      <c r="R23" s="351"/>
      <c r="S23" s="352"/>
      <c r="T23" s="353"/>
      <c r="U23" s="353"/>
      <c r="V23" s="353"/>
      <c r="W23" s="353" t="n">
        <v>4</v>
      </c>
      <c r="X23" s="353"/>
      <c r="Y23" s="353"/>
      <c r="Z23" s="353"/>
      <c r="AA23" s="353" t="n">
        <v>3</v>
      </c>
      <c r="AB23" s="353"/>
      <c r="AC23" s="353"/>
      <c r="AD23" s="353"/>
      <c r="AE23" s="353"/>
      <c r="AF23" s="353"/>
      <c r="AG23" s="362"/>
      <c r="AH23" s="363"/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5"/>
      <c r="F24" s="365"/>
      <c r="G24" s="365"/>
      <c r="H24" s="365"/>
      <c r="I24" s="366"/>
      <c r="J24" s="366"/>
      <c r="K24" s="366"/>
      <c r="L24" s="366"/>
      <c r="M24" s="366"/>
      <c r="N24" s="366"/>
      <c r="O24" s="366"/>
      <c r="P24" s="367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135</v>
      </c>
      <c r="D25" s="374" t="s">
        <v>135</v>
      </c>
      <c r="E25" s="83" t="s">
        <v>140</v>
      </c>
      <c r="F25" s="374" t="s">
        <v>155</v>
      </c>
      <c r="G25" s="83" t="s">
        <v>137</v>
      </c>
      <c r="H25" s="83" t="s">
        <v>159</v>
      </c>
      <c r="I25" s="83" t="s">
        <v>139</v>
      </c>
      <c r="J25" s="83" t="s">
        <v>171</v>
      </c>
      <c r="K25" s="83" t="s">
        <v>158</v>
      </c>
      <c r="L25" s="83" t="s">
        <v>181</v>
      </c>
      <c r="M25" s="83" t="s">
        <v>215</v>
      </c>
      <c r="N25" s="83" t="s">
        <v>167</v>
      </c>
      <c r="O25" s="83" t="s">
        <v>210</v>
      </c>
      <c r="P25" s="83"/>
      <c r="Q25" s="353" t="s">
        <v>196</v>
      </c>
      <c r="R25" s="351"/>
      <c r="S25" s="353"/>
      <c r="T25" s="353"/>
      <c r="U25" s="353" t="s">
        <v>178</v>
      </c>
      <c r="V25" s="353" t="s">
        <v>187</v>
      </c>
      <c r="W25" s="353" t="s">
        <v>144</v>
      </c>
      <c r="X25" s="354" t="s">
        <v>162</v>
      </c>
      <c r="Y25" s="354" t="s">
        <v>146</v>
      </c>
      <c r="Z25" s="353" t="s">
        <v>148</v>
      </c>
      <c r="AA25" s="353" t="s">
        <v>150</v>
      </c>
      <c r="AB25" s="354" t="s">
        <v>157</v>
      </c>
      <c r="AC25" s="353" t="s">
        <v>199</v>
      </c>
      <c r="AD25" s="353" t="s">
        <v>185</v>
      </c>
      <c r="AE25" s="354" t="s">
        <v>179</v>
      </c>
      <c r="AF25" s="354" t="s">
        <v>152</v>
      </c>
      <c r="AG25" s="355" t="s">
        <v>212</v>
      </c>
      <c r="AH25" s="383" t="s">
        <v>153</v>
      </c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678</v>
      </c>
      <c r="B26" s="45"/>
      <c r="C26" s="186"/>
      <c r="D26" s="374"/>
      <c r="E26" s="186"/>
      <c r="F26" s="374"/>
      <c r="G26" s="186"/>
      <c r="H26" s="186"/>
      <c r="I26" s="83"/>
      <c r="J26" s="83"/>
      <c r="K26" s="83"/>
      <c r="L26" s="83"/>
      <c r="M26" s="83"/>
      <c r="N26" s="83"/>
      <c r="O26" s="328"/>
      <c r="P26" s="360"/>
      <c r="Q26" s="353"/>
      <c r="R26" s="351"/>
      <c r="S26" s="353"/>
      <c r="T26" s="353"/>
      <c r="U26" s="353"/>
      <c r="V26" s="353" t="n">
        <v>2</v>
      </c>
      <c r="W26" s="353"/>
      <c r="X26" s="361"/>
      <c r="Y26" s="361"/>
      <c r="Z26" s="353"/>
      <c r="AA26" s="353"/>
      <c r="AB26" s="361"/>
      <c r="AC26" s="361"/>
      <c r="AD26" s="353"/>
      <c r="AE26" s="361"/>
      <c r="AF26" s="361"/>
      <c r="AG26" s="362" t="n">
        <v>4</v>
      </c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9"/>
      <c r="F27" s="379"/>
      <c r="G27" s="379"/>
      <c r="H27" s="238"/>
      <c r="I27" s="233"/>
      <c r="J27" s="233"/>
      <c r="K27" s="233"/>
      <c r="L27" s="233"/>
      <c r="M27" s="233"/>
      <c r="N27" s="233"/>
      <c r="O27" s="233"/>
      <c r="P27" s="375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 t="s">
        <v>140</v>
      </c>
      <c r="D28" s="374" t="s">
        <v>135</v>
      </c>
      <c r="E28" s="186" t="s">
        <v>138</v>
      </c>
      <c r="F28" s="186" t="s">
        <v>139</v>
      </c>
      <c r="G28" s="83" t="s">
        <v>141</v>
      </c>
      <c r="H28" s="83" t="s">
        <v>157</v>
      </c>
      <c r="I28" s="83" t="s">
        <v>145</v>
      </c>
      <c r="J28" s="83"/>
      <c r="K28" s="83"/>
      <c r="L28" s="432"/>
      <c r="M28" s="83"/>
      <c r="N28" s="83" t="s">
        <v>167</v>
      </c>
      <c r="O28" s="83"/>
      <c r="P28" s="83"/>
      <c r="Q28" s="350"/>
      <c r="R28" s="388"/>
      <c r="S28" s="362"/>
      <c r="T28" s="361"/>
      <c r="U28" s="353" t="s">
        <v>178</v>
      </c>
      <c r="V28" s="353"/>
      <c r="W28" s="353" t="s">
        <v>147</v>
      </c>
      <c r="X28" s="353" t="s">
        <v>187</v>
      </c>
      <c r="Y28" s="353" t="s">
        <v>148</v>
      </c>
      <c r="Z28" s="353" t="s">
        <v>196</v>
      </c>
      <c r="AA28" s="353" t="s">
        <v>187</v>
      </c>
      <c r="AB28" s="353"/>
      <c r="AC28" s="353" t="s">
        <v>185</v>
      </c>
      <c r="AD28" s="353"/>
      <c r="AE28" s="353"/>
      <c r="AF28" s="353"/>
      <c r="AG28" s="353"/>
      <c r="AH28" s="383"/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186"/>
      <c r="F29" s="186"/>
      <c r="G29" s="83"/>
      <c r="H29" s="374"/>
      <c r="I29" s="359"/>
      <c r="J29" s="83"/>
      <c r="K29" s="83"/>
      <c r="L29" s="83"/>
      <c r="M29" s="83"/>
      <c r="N29" s="83"/>
      <c r="O29" s="83"/>
      <c r="P29" s="360"/>
      <c r="Q29" s="350"/>
      <c r="R29" s="388"/>
      <c r="S29" s="362"/>
      <c r="T29" s="361"/>
      <c r="U29" s="353"/>
      <c r="V29" s="353"/>
      <c r="W29" s="353"/>
      <c r="X29" s="353" t="n">
        <v>3</v>
      </c>
      <c r="Y29" s="353"/>
      <c r="Z29" s="353"/>
      <c r="AA29" s="353" t="n">
        <v>3</v>
      </c>
      <c r="AB29" s="353"/>
      <c r="AC29" s="353"/>
      <c r="AD29" s="353"/>
      <c r="AE29" s="353"/>
      <c r="AF29" s="353"/>
      <c r="AG29" s="353"/>
      <c r="AH29" s="383"/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5"/>
      <c r="F30" s="365"/>
      <c r="G30" s="366"/>
      <c r="H30" s="365"/>
      <c r="I30" s="366"/>
      <c r="J30" s="366"/>
      <c r="K30" s="366"/>
      <c r="L30" s="366"/>
      <c r="M30" s="366"/>
      <c r="N30" s="366"/>
      <c r="O30" s="366"/>
      <c r="P30" s="367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 t="s">
        <v>135</v>
      </c>
      <c r="D31" s="83"/>
      <c r="E31" s="186" t="s">
        <v>135</v>
      </c>
      <c r="F31" s="186" t="s">
        <v>156</v>
      </c>
      <c r="G31" s="83" t="s">
        <v>137</v>
      </c>
      <c r="H31" s="83" t="s">
        <v>159</v>
      </c>
      <c r="I31" s="83" t="s">
        <v>145</v>
      </c>
      <c r="J31" s="83" t="s">
        <v>175</v>
      </c>
      <c r="K31" s="83" t="s">
        <v>162</v>
      </c>
      <c r="L31" s="83" t="s">
        <v>146</v>
      </c>
      <c r="M31" s="83" t="s">
        <v>206</v>
      </c>
      <c r="N31" s="83" t="s">
        <v>167</v>
      </c>
      <c r="O31" s="83" t="s">
        <v>207</v>
      </c>
      <c r="P31" s="83"/>
      <c r="Q31" s="353" t="s">
        <v>196</v>
      </c>
      <c r="R31" s="361"/>
      <c r="S31" s="390"/>
      <c r="T31" s="390"/>
      <c r="U31" s="353" t="s">
        <v>187</v>
      </c>
      <c r="V31" s="353" t="s">
        <v>212</v>
      </c>
      <c r="W31" s="353" t="s">
        <v>158</v>
      </c>
      <c r="X31" s="354" t="s">
        <v>144</v>
      </c>
      <c r="Y31" s="354" t="s">
        <v>148</v>
      </c>
      <c r="Z31" s="353" t="s">
        <v>155</v>
      </c>
      <c r="AA31" s="353" t="s">
        <v>150</v>
      </c>
      <c r="AB31" s="353" t="s">
        <v>141</v>
      </c>
      <c r="AC31" s="353" t="s">
        <v>185</v>
      </c>
      <c r="AD31" s="354" t="s">
        <v>151</v>
      </c>
      <c r="AE31" s="353" t="s">
        <v>152</v>
      </c>
      <c r="AF31" s="354" t="s">
        <v>179</v>
      </c>
      <c r="AG31" s="353" t="s">
        <v>153</v>
      </c>
      <c r="AH31" s="383"/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679</v>
      </c>
      <c r="B32" s="45"/>
      <c r="C32" s="186"/>
      <c r="D32" s="83"/>
      <c r="E32" s="186"/>
      <c r="F32" s="186"/>
      <c r="G32" s="186"/>
      <c r="H32" s="186"/>
      <c r="I32" s="83"/>
      <c r="J32" s="83"/>
      <c r="K32" s="83"/>
      <c r="L32" s="83"/>
      <c r="M32" s="83"/>
      <c r="O32" s="328"/>
      <c r="P32" s="360"/>
      <c r="Q32" s="353"/>
      <c r="R32" s="361"/>
      <c r="S32" s="390"/>
      <c r="T32" s="390"/>
      <c r="U32" s="353" t="n">
        <v>3</v>
      </c>
      <c r="V32" s="353" t="n">
        <v>4</v>
      </c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253"/>
      <c r="F33" s="253"/>
      <c r="G33" s="253"/>
      <c r="H33" s="253"/>
      <c r="I33" s="391"/>
      <c r="J33" s="391"/>
      <c r="K33" s="391"/>
      <c r="L33" s="391"/>
      <c r="M33" s="391"/>
      <c r="N33" s="233"/>
      <c r="O33" s="391"/>
      <c r="P33" s="375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4"/>
      <c r="F34" s="394"/>
      <c r="G34" s="394"/>
      <c r="H34" s="394"/>
      <c r="I34" s="395"/>
      <c r="J34" s="395"/>
      <c r="K34" s="395"/>
      <c r="L34" s="395"/>
      <c r="M34" s="395"/>
      <c r="N34" s="395"/>
      <c r="O34" s="395"/>
      <c r="P34" s="396"/>
      <c r="Q34" s="386"/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/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4"/>
      <c r="F35" s="394"/>
      <c r="G35" s="394"/>
      <c r="H35" s="394"/>
      <c r="I35" s="395"/>
      <c r="J35" s="395"/>
      <c r="K35" s="395"/>
      <c r="L35" s="395"/>
      <c r="M35" s="395"/>
      <c r="N35" s="328"/>
      <c r="O35" s="395"/>
      <c r="P35" s="396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/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3"/>
      <c r="J36" s="403"/>
      <c r="K36" s="403"/>
      <c r="L36" s="403"/>
      <c r="M36" s="403"/>
      <c r="N36" s="403"/>
      <c r="O36" s="403"/>
      <c r="P36" s="404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5"/>
      <c r="J37" s="395"/>
      <c r="K37" s="395"/>
      <c r="L37" s="395"/>
      <c r="M37" s="395"/>
      <c r="N37" s="395"/>
      <c r="O37" s="406"/>
      <c r="P37" s="396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63"/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680</v>
      </c>
      <c r="B38" s="45"/>
      <c r="C38" s="412"/>
      <c r="D38" s="394"/>
      <c r="E38" s="394"/>
      <c r="F38" s="394"/>
      <c r="G38" s="394"/>
      <c r="H38" s="394"/>
      <c r="I38" s="395"/>
      <c r="J38" s="395"/>
      <c r="K38" s="395"/>
      <c r="L38" s="395"/>
      <c r="M38" s="395"/>
      <c r="N38" s="395"/>
      <c r="O38" s="406"/>
      <c r="P38" s="396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/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133"/>
      <c r="E39" s="133"/>
      <c r="F39" s="133"/>
      <c r="G39" s="13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2" s="158" customFormat="true" ht="12" hidden="false" customHeight="false" outlineLevel="0" collapsed="false">
      <c r="AJ42" s="334"/>
    </row>
    <row r="43" s="158" customFormat="true" ht="21" hidden="false" customHeight="true" outlineLevel="0" collapsed="false">
      <c r="AJ43" s="334"/>
    </row>
    <row r="44" s="158" customFormat="true" ht="21" hidden="false" customHeight="true" outlineLevel="0" collapsed="false">
      <c r="AJ44" s="334"/>
    </row>
    <row r="45" s="158" customFormat="true" ht="21" hidden="false" customHeight="true" outlineLevel="0" collapsed="false">
      <c r="AJ45" s="334"/>
    </row>
    <row r="46" customFormat="false" ht="14.2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334"/>
      <c r="AK46" s="158"/>
      <c r="AL46" s="158"/>
      <c r="AN46" s="158"/>
    </row>
    <row r="47" customFormat="false" ht="14.2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334"/>
      <c r="AK47" s="158"/>
      <c r="AL47" s="158"/>
      <c r="AN47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G9:H9">
    <cfRule type="expression" priority="2" aboveAverage="0" equalAverage="0" bottom="0" percent="0" rank="0" text="" dxfId="513">
      <formula>NOT(ISERROR(SEARCH("V",G9)))</formula>
    </cfRule>
  </conditionalFormatting>
  <conditionalFormatting sqref="E9">
    <cfRule type="expression" priority="3" aboveAverage="0" equalAverage="0" bottom="0" percent="0" rank="0" text="" dxfId="514">
      <formula>NOT(ISERROR(SEARCH("V",E9)))</formula>
    </cfRule>
  </conditionalFormatting>
  <conditionalFormatting sqref="H21 H27 H15">
    <cfRule type="expression" priority="4" aboveAverage="0" equalAverage="0" bottom="0" percent="0" rank="0" text="" dxfId="515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516">
      <formula>NOT(ISERROR(SEARCH("V",F33)))</formula>
    </cfRule>
  </conditionalFormatting>
  <conditionalFormatting sqref="H33:L33">
    <cfRule type="expression" priority="6" aboveAverage="0" equalAverage="0" bottom="0" percent="0" rank="0" text="" dxfId="517">
      <formula>NOT(ISERROR(SEARCH("V",H33)))</formula>
    </cfRule>
  </conditionalFormatting>
  <conditionalFormatting sqref="C6">
    <cfRule type="expression" priority="7" aboveAverage="0" equalAverage="0" bottom="0" percent="0" rank="0" text="" dxfId="518">
      <formula>NOT(ISERROR(SEARCH("V",C6)))</formula>
    </cfRule>
  </conditionalFormatting>
  <conditionalFormatting sqref="C9">
    <cfRule type="expression" priority="8" aboveAverage="0" equalAverage="0" bottom="0" percent="0" rank="0" text="" dxfId="519">
      <formula>NOT(ISERROR(SEARCH("V",C9)))</formula>
    </cfRule>
  </conditionalFormatting>
  <conditionalFormatting sqref="C33 C15 C21 C27">
    <cfRule type="expression" priority="9" aboveAverage="0" equalAverage="0" bottom="0" percent="0" rank="0" text="" dxfId="520">
      <formula>NOT(ISERROR(SEARCH("V",C33)))</formula>
    </cfRule>
  </conditionalFormatting>
  <conditionalFormatting sqref="C18">
    <cfRule type="expression" priority="10" aboveAverage="0" equalAverage="0" bottom="0" percent="0" rank="0" text="" dxfId="521">
      <formula>NOT(ISERROR(SEARCH("V",C18)))</formula>
    </cfRule>
  </conditionalFormatting>
  <conditionalFormatting sqref="C36">
    <cfRule type="expression" priority="11" aboveAverage="0" equalAverage="0" bottom="0" percent="0" rank="0" text="" dxfId="522">
      <formula>NOT(ISERROR(SEARCH("V",C36)))</formula>
    </cfRule>
  </conditionalFormatting>
  <conditionalFormatting sqref="C12">
    <cfRule type="expression" priority="12" aboveAverage="0" equalAverage="0" bottom="0" percent="0" rank="0" text="" dxfId="523">
      <formula>NOT(ISERROR(SEARCH("V",C12)))</formula>
    </cfRule>
  </conditionalFormatting>
  <conditionalFormatting sqref="C24">
    <cfRule type="expression" priority="13" aboveAverage="0" equalAverage="0" bottom="0" percent="0" rank="0" text="" dxfId="524">
      <formula>NOT(ISERROR(SEARCH("V",C24)))</formula>
    </cfRule>
  </conditionalFormatting>
  <conditionalFormatting sqref="C30">
    <cfRule type="expression" priority="14" aboveAverage="0" equalAverage="0" bottom="0" percent="0" rank="0" text="" dxfId="525">
      <formula>NOT(ISERROR(SEARCH("V",C30)))</formula>
    </cfRule>
  </conditionalFormatting>
  <conditionalFormatting sqref="AO9:AP9 AR9">
    <cfRule type="expression" priority="15" aboveAverage="0" equalAverage="0" bottom="0" percent="0" rank="0" text="" dxfId="526">
      <formula>NOT(ISERROR(SEARCH("V",AO9)))</formula>
    </cfRule>
  </conditionalFormatting>
  <conditionalFormatting sqref="AL9:AN9">
    <cfRule type="expression" priority="16" aboveAverage="0" equalAverage="0" bottom="0" percent="0" rank="0" text="" dxfId="527">
      <formula>NOT(ISERROR(SEARCH("V",AL9)))</formula>
    </cfRule>
  </conditionalFormatting>
  <conditionalFormatting sqref="AO21:AP21 AO27:AP27 AO15:AP15 AR15 AR27 AR21">
    <cfRule type="expression" priority="17" aboveAverage="0" equalAverage="0" bottom="0" percent="0" rank="0" text="" dxfId="528">
      <formula>NOT(ISERROR(SEARCH("V",AO21)))</formula>
    </cfRule>
  </conditionalFormatting>
  <conditionalFormatting sqref="AM33:AN33 AL15:AN15 AL21:AN21 AL27:AN27">
    <cfRule type="expression" priority="18" aboveAverage="0" equalAverage="0" bottom="0" percent="0" rank="0" text="" dxfId="529">
      <formula>NOT(ISERROR(SEARCH("V",AM33)))</formula>
    </cfRule>
  </conditionalFormatting>
  <conditionalFormatting sqref="AO33:AR33">
    <cfRule type="expression" priority="19" aboveAverage="0" equalAverage="0" bottom="0" percent="0" rank="0" text="" dxfId="530">
      <formula>NOT(ISERROR(SEARCH("V",AO33)))</formula>
    </cfRule>
  </conditionalFormatting>
  <conditionalFormatting sqref="AI6">
    <cfRule type="expression" priority="20" aboveAverage="0" equalAverage="0" bottom="0" percent="0" rank="0" text="" dxfId="531">
      <formula>NOT(ISERROR(SEARCH("V",AI6)))</formula>
    </cfRule>
  </conditionalFormatting>
  <conditionalFormatting sqref="AK9 AI9">
    <cfRule type="expression" priority="21" aboveAverage="0" equalAverage="0" bottom="0" percent="0" rank="0" text="" dxfId="532">
      <formula>NOT(ISERROR(SEARCH("V",AK9)))</formula>
    </cfRule>
  </conditionalFormatting>
  <conditionalFormatting sqref="AK33 AK15 AK21 AK27 AI33 AI15 AI21 AI27">
    <cfRule type="expression" priority="22" aboveAverage="0" equalAverage="0" bottom="0" percent="0" rank="0" text="" dxfId="533">
      <formula>NOT(ISERROR(SEARCH("V",AK33)))</formula>
    </cfRule>
  </conditionalFormatting>
  <conditionalFormatting sqref="AI36">
    <cfRule type="expression" priority="23" aboveAverage="0" equalAverage="0" bottom="0" percent="0" rank="0" text="" dxfId="534">
      <formula>NOT(ISERROR(SEARCH("V",AI36)))</formula>
    </cfRule>
  </conditionalFormatting>
  <conditionalFormatting sqref="AI12">
    <cfRule type="expression" priority="24" aboveAverage="0" equalAverage="0" bottom="0" percent="0" rank="0" text="" dxfId="535">
      <formula>NOT(ISERROR(SEARCH("V",AI12)))</formula>
    </cfRule>
  </conditionalFormatting>
  <conditionalFormatting sqref="AI18">
    <cfRule type="expression" priority="25" aboveAverage="0" equalAverage="0" bottom="0" percent="0" rank="0" text="" dxfId="536">
      <formula>NOT(ISERROR(SEARCH("V",AI18)))</formula>
    </cfRule>
  </conditionalFormatting>
  <conditionalFormatting sqref="AI24">
    <cfRule type="expression" priority="26" aboveAverage="0" equalAverage="0" bottom="0" percent="0" rank="0" text="" dxfId="537">
      <formula>NOT(ISERROR(SEARCH("V",AI24)))</formula>
    </cfRule>
  </conditionalFormatting>
  <conditionalFormatting sqref="AI30">
    <cfRule type="expression" priority="27" aboveAverage="0" equalAverage="0" bottom="0" percent="0" rank="0" text="" dxfId="538">
      <formula>NOT(ISERROR(SEARCH("V",AI30)))</formula>
    </cfRule>
  </conditionalFormatting>
  <conditionalFormatting sqref="AJ6">
    <cfRule type="expression" priority="28" aboveAverage="0" equalAverage="0" bottom="0" percent="0" rank="0" text="" dxfId="539">
      <formula>NOT(ISERROR(SEARCH("V",AJ6)))</formula>
    </cfRule>
  </conditionalFormatting>
  <conditionalFormatting sqref="AL9 AJ9">
    <cfRule type="expression" priority="29" aboveAverage="0" equalAverage="0" bottom="0" percent="0" rank="0" text="" dxfId="540">
      <formula>NOT(ISERROR(SEARCH("V",AL9)))</formula>
    </cfRule>
  </conditionalFormatting>
  <conditionalFormatting sqref="AL33 AL15 AL21 AL27 AJ33 AJ15 AJ21 AJ27">
    <cfRule type="expression" priority="30" aboveAverage="0" equalAverage="0" bottom="0" percent="0" rank="0" text="" dxfId="541">
      <formula>NOT(ISERROR(SEARCH("V",AL33)))</formula>
    </cfRule>
  </conditionalFormatting>
  <conditionalFormatting sqref="AJ36">
    <cfRule type="expression" priority="31" aboveAverage="0" equalAverage="0" bottom="0" percent="0" rank="0" text="" dxfId="542">
      <formula>NOT(ISERROR(SEARCH("V",AJ36)))</formula>
    </cfRule>
  </conditionalFormatting>
  <conditionalFormatting sqref="AJ12">
    <cfRule type="expression" priority="32" aboveAverage="0" equalAverage="0" bottom="0" percent="0" rank="0" text="" dxfId="543">
      <formula>NOT(ISERROR(SEARCH("V",AJ12)))</formula>
    </cfRule>
  </conditionalFormatting>
  <conditionalFormatting sqref="AJ18">
    <cfRule type="expression" priority="33" aboveAverage="0" equalAverage="0" bottom="0" percent="0" rank="0" text="" dxfId="544">
      <formula>NOT(ISERROR(SEARCH("V",AJ18)))</formula>
    </cfRule>
  </conditionalFormatting>
  <conditionalFormatting sqref="AJ24">
    <cfRule type="expression" priority="34" aboveAverage="0" equalAverage="0" bottom="0" percent="0" rank="0" text="" dxfId="545">
      <formula>NOT(ISERROR(SEARCH("V",AJ24)))</formula>
    </cfRule>
  </conditionalFormatting>
  <conditionalFormatting sqref="AJ30">
    <cfRule type="expression" priority="35" aboveAverage="0" equalAverage="0" bottom="0" percent="0" rank="0" text="" dxfId="546">
      <formula>NOT(ISERROR(SEARCH("V",AJ30)))</formula>
    </cfRule>
  </conditionalFormatting>
  <conditionalFormatting sqref="Y38:Z38">
    <cfRule type="expression" priority="36" aboveAverage="0" equalAverage="0" bottom="0" percent="0" rank="0" text="" dxfId="547">
      <formula>NOT(ISERROR(SEARCH("V",Y38)))</formula>
    </cfRule>
  </conditionalFormatting>
  <conditionalFormatting sqref="Y38:AB38">
    <cfRule type="expression" priority="37" aboveAverage="0" equalAverage="0" bottom="0" percent="0" rank="0" text="" dxfId="548">
      <formula>NOT(ISERROR(SEARCH("V",Y38)))</formula>
    </cfRule>
  </conditionalFormatting>
  <conditionalFormatting sqref="Y38:AB38">
    <cfRule type="expression" priority="38" aboveAverage="0" equalAverage="0" bottom="0" percent="0" rank="0" text="" dxfId="549">
      <formula>NOT(ISERROR(SEARCH("V",Y38)))</formula>
    </cfRule>
  </conditionalFormatting>
  <conditionalFormatting sqref="F9">
    <cfRule type="expression" priority="39" aboveAverage="0" equalAverage="0" bottom="0" percent="0" rank="0" text="" dxfId="550">
      <formula>NOT(ISERROR(SEARCH("V",F9)))</formula>
    </cfRule>
  </conditionalFormatting>
  <conditionalFormatting sqref="F27 F21 F15">
    <cfRule type="expression" priority="40" aboveAverage="0" equalAverage="0" bottom="0" percent="0" rank="0" text="" dxfId="551">
      <formula>NOT(ISERROR(SEARCH("V",F27)))</formula>
    </cfRule>
  </conditionalFormatting>
  <conditionalFormatting sqref="J9">
    <cfRule type="expression" priority="41" aboveAverage="0" equalAverage="0" bottom="0" percent="0" rank="0" text="" dxfId="552">
      <formula>NOT(ISERROR(SEARCH("V",J9)))</formula>
    </cfRule>
  </conditionalFormatting>
  <conditionalFormatting sqref="J15 J27 J21">
    <cfRule type="expression" priority="42" aboveAverage="0" equalAverage="0" bottom="0" percent="0" rank="0" text="" dxfId="553">
      <formula>NOT(ISERROR(SEARCH("V",J15)))</formula>
    </cfRule>
  </conditionalFormatting>
  <conditionalFormatting sqref="L9">
    <cfRule type="expression" priority="43" aboveAverage="0" equalAverage="0" bottom="0" percent="0" rank="0" text="" dxfId="554">
      <formula>NOT(ISERROR(SEARCH("V",L9)))</formula>
    </cfRule>
  </conditionalFormatting>
  <conditionalFormatting sqref="L15 L27 L21">
    <cfRule type="expression" priority="44" aboveAverage="0" equalAverage="0" bottom="0" percent="0" rank="0" text="" dxfId="555">
      <formula>NOT(ISERROR(SEARCH("V",L15)))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P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7.7"/>
    <col collapsed="false" customWidth="true" hidden="false" outlineLevel="0" max="20" min="3" style="0" width="5.28"/>
    <col collapsed="false" customWidth="true" hidden="false" outlineLevel="0" max="21" min="21" style="0" width="10.7"/>
    <col collapsed="false" customWidth="true" hidden="false" outlineLevel="0" max="22" min="22" style="0" width="5.28"/>
    <col collapsed="false" customWidth="true" hidden="false" outlineLevel="0" max="23" min="23" style="0" width="7.56"/>
    <col collapsed="false" customWidth="true" hidden="false" outlineLevel="0" max="34" min="24" style="0" width="5.28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29</v>
      </c>
      <c r="AJ1" s="173"/>
    </row>
    <row r="2" s="3" customFormat="true" ht="21" hidden="false" customHeight="true" outlineLevel="0" collapsed="false">
      <c r="A2" s="4" t="s">
        <v>216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6</v>
      </c>
      <c r="AG3" s="344" t="n">
        <v>17</v>
      </c>
      <c r="AH3" s="344" t="n">
        <v>18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 t="s">
        <v>135</v>
      </c>
      <c r="D4" s="186" t="s">
        <v>135</v>
      </c>
      <c r="E4" s="186" t="s">
        <v>193</v>
      </c>
      <c r="F4" s="424" t="s">
        <v>136</v>
      </c>
      <c r="G4" s="83" t="s">
        <v>138</v>
      </c>
      <c r="H4" s="83" t="s">
        <v>159</v>
      </c>
      <c r="I4" s="83" t="s">
        <v>139</v>
      </c>
      <c r="J4" s="186" t="s">
        <v>158</v>
      </c>
      <c r="K4" s="83" t="s">
        <v>198</v>
      </c>
      <c r="L4" s="432"/>
      <c r="M4" s="328"/>
      <c r="N4" s="83" t="s">
        <v>167</v>
      </c>
      <c r="O4" s="83" t="s">
        <v>210</v>
      </c>
      <c r="P4" s="83" t="s">
        <v>217</v>
      </c>
      <c r="Q4" s="350"/>
      <c r="R4" s="351"/>
      <c r="S4" s="352"/>
      <c r="T4" s="353"/>
      <c r="U4" s="353" t="s">
        <v>178</v>
      </c>
      <c r="V4" s="353"/>
      <c r="W4" s="353"/>
      <c r="X4" s="353"/>
      <c r="Y4" s="353"/>
      <c r="Z4" s="353" t="s">
        <v>196</v>
      </c>
      <c r="AA4" s="353" t="s">
        <v>187</v>
      </c>
      <c r="AB4" s="354" t="s">
        <v>141</v>
      </c>
      <c r="AC4" s="354" t="s">
        <v>179</v>
      </c>
      <c r="AD4" s="354"/>
      <c r="AE4" s="354" t="s">
        <v>142</v>
      </c>
      <c r="AF4" s="354"/>
      <c r="AG4" s="355"/>
      <c r="AH4" s="356" t="s">
        <v>212</v>
      </c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186"/>
      <c r="E5" s="186"/>
      <c r="F5" s="358"/>
      <c r="G5" s="83"/>
      <c r="H5" s="186"/>
      <c r="I5" s="359"/>
      <c r="J5" s="83"/>
      <c r="K5" s="83"/>
      <c r="L5" s="83"/>
      <c r="M5" s="328"/>
      <c r="N5" s="328"/>
      <c r="O5" s="83"/>
      <c r="P5" s="360"/>
      <c r="Q5" s="350"/>
      <c r="R5" s="351"/>
      <c r="S5" s="352"/>
      <c r="T5" s="353"/>
      <c r="U5" s="353"/>
      <c r="V5" s="353"/>
      <c r="W5" s="353"/>
      <c r="X5" s="353"/>
      <c r="Y5" s="353"/>
      <c r="Z5" s="353"/>
      <c r="AA5" s="353" t="n">
        <v>3</v>
      </c>
      <c r="AB5" s="361"/>
      <c r="AC5" s="361"/>
      <c r="AD5" s="361"/>
      <c r="AE5" s="361" t="n">
        <v>2</v>
      </c>
      <c r="AF5" s="361"/>
      <c r="AG5" s="362"/>
      <c r="AH5" s="363" t="n">
        <v>4</v>
      </c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6"/>
      <c r="H6" s="365"/>
      <c r="I6" s="366"/>
      <c r="J6" s="366"/>
      <c r="K6" s="366"/>
      <c r="L6" s="366"/>
      <c r="M6" s="366"/>
      <c r="N6" s="366"/>
      <c r="O6" s="366"/>
      <c r="P6" s="367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 t="s">
        <v>135</v>
      </c>
      <c r="D7" s="374" t="s">
        <v>140</v>
      </c>
      <c r="E7" s="417" t="s">
        <v>145</v>
      </c>
      <c r="F7" s="186" t="s">
        <v>137</v>
      </c>
      <c r="G7" s="83" t="s">
        <v>138</v>
      </c>
      <c r="H7" s="83" t="s">
        <v>159</v>
      </c>
      <c r="I7" s="83" t="s">
        <v>190</v>
      </c>
      <c r="J7" s="83" t="s">
        <v>171</v>
      </c>
      <c r="K7" s="83" t="s">
        <v>198</v>
      </c>
      <c r="L7" s="83" t="s">
        <v>181</v>
      </c>
      <c r="M7" s="83" t="s">
        <v>215</v>
      </c>
      <c r="N7" s="83" t="s">
        <v>167</v>
      </c>
      <c r="O7" s="83" t="s">
        <v>210</v>
      </c>
      <c r="P7" s="83"/>
      <c r="Q7" s="350" t="s">
        <v>145</v>
      </c>
      <c r="R7" s="351" t="s">
        <v>146</v>
      </c>
      <c r="S7" s="353"/>
      <c r="T7" s="353"/>
      <c r="U7" s="353"/>
      <c r="V7" s="353" t="s">
        <v>199</v>
      </c>
      <c r="W7" s="353"/>
      <c r="X7" s="354" t="s">
        <v>147</v>
      </c>
      <c r="Y7" s="354" t="s">
        <v>148</v>
      </c>
      <c r="Z7" s="353" t="s">
        <v>149</v>
      </c>
      <c r="AA7" s="353" t="s">
        <v>150</v>
      </c>
      <c r="AB7" s="353" t="s">
        <v>196</v>
      </c>
      <c r="AC7" s="354" t="s">
        <v>151</v>
      </c>
      <c r="AD7" s="354" t="s">
        <v>152</v>
      </c>
      <c r="AE7" s="354"/>
      <c r="AF7" s="354"/>
      <c r="AG7" s="355" t="s">
        <v>153</v>
      </c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218</v>
      </c>
      <c r="B8" s="45"/>
      <c r="C8" s="186"/>
      <c r="D8" s="374"/>
      <c r="E8" s="186"/>
      <c r="F8" s="186"/>
      <c r="G8" s="83"/>
      <c r="H8" s="186"/>
      <c r="I8" s="83"/>
      <c r="J8" s="83"/>
      <c r="K8" s="83"/>
      <c r="L8" s="83"/>
      <c r="M8" s="83"/>
      <c r="N8" s="328"/>
      <c r="O8" s="328"/>
      <c r="P8" s="36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53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3"/>
      <c r="H9" s="238"/>
      <c r="I9" s="233"/>
      <c r="J9" s="233"/>
      <c r="K9" s="233"/>
      <c r="L9" s="233"/>
      <c r="M9" s="233"/>
      <c r="N9" s="233"/>
      <c r="O9" s="233"/>
      <c r="P9" s="375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 t="s">
        <v>135</v>
      </c>
      <c r="D10" s="186" t="s">
        <v>135</v>
      </c>
      <c r="E10" s="186" t="s">
        <v>158</v>
      </c>
      <c r="F10" s="186" t="s">
        <v>156</v>
      </c>
      <c r="G10" s="83" t="s">
        <v>138</v>
      </c>
      <c r="H10" s="83" t="s">
        <v>155</v>
      </c>
      <c r="I10" s="83" t="s">
        <v>190</v>
      </c>
      <c r="J10" s="83" t="s">
        <v>175</v>
      </c>
      <c r="K10" s="83"/>
      <c r="L10" s="83"/>
      <c r="M10" s="328"/>
      <c r="N10" s="83"/>
      <c r="O10" s="83" t="s">
        <v>207</v>
      </c>
      <c r="P10" s="83"/>
      <c r="Q10" s="350" t="s">
        <v>157</v>
      </c>
      <c r="R10" s="351"/>
      <c r="S10" s="352"/>
      <c r="T10" s="353"/>
      <c r="U10" s="353" t="s">
        <v>178</v>
      </c>
      <c r="V10" s="353"/>
      <c r="W10" s="353"/>
      <c r="X10" s="353"/>
      <c r="Y10" s="353"/>
      <c r="Z10" s="353"/>
      <c r="AA10" s="353" t="s">
        <v>187</v>
      </c>
      <c r="AB10" s="353" t="s">
        <v>187</v>
      </c>
      <c r="AC10" s="354"/>
      <c r="AD10" s="354"/>
      <c r="AE10" s="355"/>
      <c r="AF10" s="354"/>
      <c r="AG10" s="355"/>
      <c r="AH10" s="356" t="s">
        <v>212</v>
      </c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83"/>
      <c r="H11" s="374"/>
      <c r="I11" s="359"/>
      <c r="J11" s="83"/>
      <c r="K11" s="83"/>
      <c r="L11" s="83"/>
      <c r="M11" s="328"/>
      <c r="N11" s="83"/>
      <c r="O11" s="328"/>
      <c r="P11" s="360"/>
      <c r="Q11" s="350"/>
      <c r="R11" s="351"/>
      <c r="S11" s="352"/>
      <c r="T11" s="353"/>
      <c r="U11" s="353"/>
      <c r="V11" s="353"/>
      <c r="W11" s="353"/>
      <c r="X11" s="353"/>
      <c r="Y11" s="353"/>
      <c r="Z11" s="353"/>
      <c r="AA11" s="353" t="n">
        <v>3</v>
      </c>
      <c r="AB11" s="353" t="n">
        <v>2</v>
      </c>
      <c r="AC11" s="361"/>
      <c r="AD11" s="361"/>
      <c r="AE11" s="362"/>
      <c r="AF11" s="361"/>
      <c r="AG11" s="362"/>
      <c r="AH11" s="363" t="n">
        <v>4</v>
      </c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6"/>
      <c r="H12" s="365"/>
      <c r="I12" s="366"/>
      <c r="J12" s="366"/>
      <c r="K12" s="366"/>
      <c r="L12" s="366"/>
      <c r="M12" s="366"/>
      <c r="N12" s="366"/>
      <c r="O12" s="366"/>
      <c r="P12" s="367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 t="s">
        <v>158</v>
      </c>
      <c r="D13" s="186" t="s">
        <v>135</v>
      </c>
      <c r="E13" s="186" t="s">
        <v>190</v>
      </c>
      <c r="F13" s="186" t="s">
        <v>144</v>
      </c>
      <c r="G13" s="83"/>
      <c r="H13" s="83" t="s">
        <v>159</v>
      </c>
      <c r="I13" s="83"/>
      <c r="J13" s="83" t="s">
        <v>175</v>
      </c>
      <c r="K13" s="83"/>
      <c r="L13" s="83" t="s">
        <v>177</v>
      </c>
      <c r="M13" s="83" t="s">
        <v>206</v>
      </c>
      <c r="N13" s="83"/>
      <c r="O13" s="83" t="s">
        <v>207</v>
      </c>
      <c r="P13" s="83" t="s">
        <v>217</v>
      </c>
      <c r="Q13" s="350" t="s">
        <v>157</v>
      </c>
      <c r="R13" s="427"/>
      <c r="S13" s="353"/>
      <c r="T13" s="353"/>
      <c r="U13" s="353" t="s">
        <v>178</v>
      </c>
      <c r="V13" s="353"/>
      <c r="W13" s="353" t="s">
        <v>187</v>
      </c>
      <c r="X13" s="354" t="s">
        <v>152</v>
      </c>
      <c r="Y13" s="354" t="s">
        <v>148</v>
      </c>
      <c r="Z13" s="353" t="s">
        <v>146</v>
      </c>
      <c r="AA13" s="353" t="s">
        <v>150</v>
      </c>
      <c r="AB13" s="354" t="s">
        <v>179</v>
      </c>
      <c r="AC13" s="361" t="s">
        <v>151</v>
      </c>
      <c r="AD13" s="354" t="s">
        <v>152</v>
      </c>
      <c r="AE13" s="355" t="s">
        <v>160</v>
      </c>
      <c r="AF13" s="354" t="s">
        <v>161</v>
      </c>
      <c r="AG13" s="355"/>
      <c r="AH13" s="383" t="s">
        <v>212</v>
      </c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669</v>
      </c>
      <c r="B14" s="45"/>
      <c r="C14" s="186"/>
      <c r="D14" s="186"/>
      <c r="E14" s="186"/>
      <c r="F14" s="186"/>
      <c r="G14" s="83"/>
      <c r="H14" s="186"/>
      <c r="I14" s="83"/>
      <c r="J14" s="83"/>
      <c r="K14" s="83"/>
      <c r="L14" s="83"/>
      <c r="M14" s="83"/>
      <c r="N14" s="328"/>
      <c r="O14" s="328"/>
      <c r="P14" s="360"/>
      <c r="Q14" s="350"/>
      <c r="R14" s="427"/>
      <c r="S14" s="353"/>
      <c r="T14" s="353"/>
      <c r="U14" s="353"/>
      <c r="V14" s="353"/>
      <c r="W14" s="353" t="n">
        <v>3</v>
      </c>
      <c r="X14" s="361"/>
      <c r="Y14" s="361"/>
      <c r="Z14" s="353"/>
      <c r="AA14" s="353"/>
      <c r="AB14" s="361"/>
      <c r="AC14" s="361"/>
      <c r="AD14" s="361"/>
      <c r="AE14" s="362"/>
      <c r="AF14" s="361"/>
      <c r="AG14" s="362"/>
      <c r="AH14" s="383" t="n">
        <v>4</v>
      </c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3"/>
      <c r="H15" s="238"/>
      <c r="I15" s="233"/>
      <c r="J15" s="233"/>
      <c r="K15" s="233"/>
      <c r="L15" s="233"/>
      <c r="M15" s="233"/>
      <c r="N15" s="233"/>
      <c r="O15" s="233"/>
      <c r="P15" s="375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 t="s">
        <v>135</v>
      </c>
      <c r="D16" s="186"/>
      <c r="E16" s="186" t="s">
        <v>193</v>
      </c>
      <c r="F16" s="186" t="s">
        <v>141</v>
      </c>
      <c r="G16" s="83" t="s">
        <v>155</v>
      </c>
      <c r="H16" s="83" t="s">
        <v>158</v>
      </c>
      <c r="I16" s="83" t="s">
        <v>138</v>
      </c>
      <c r="J16" s="83" t="s">
        <v>135</v>
      </c>
      <c r="K16" s="83"/>
      <c r="L16" s="432"/>
      <c r="M16" s="83"/>
      <c r="N16" s="83"/>
      <c r="O16" s="83" t="s">
        <v>210</v>
      </c>
      <c r="P16" s="83"/>
      <c r="Q16" s="350" t="s">
        <v>145</v>
      </c>
      <c r="R16" s="351"/>
      <c r="S16" s="353"/>
      <c r="T16" s="353"/>
      <c r="U16" s="353" t="s">
        <v>178</v>
      </c>
      <c r="V16" s="353" t="s">
        <v>199</v>
      </c>
      <c r="W16" s="353" t="s">
        <v>187</v>
      </c>
      <c r="X16" s="353" t="s">
        <v>148</v>
      </c>
      <c r="Y16" s="353" t="s">
        <v>212</v>
      </c>
      <c r="Z16" s="353" t="s">
        <v>187</v>
      </c>
      <c r="AA16" s="353" t="s">
        <v>187</v>
      </c>
      <c r="AB16" s="354" t="s">
        <v>179</v>
      </c>
      <c r="AC16" s="353" t="s">
        <v>196</v>
      </c>
      <c r="AD16" s="354"/>
      <c r="AE16" s="355"/>
      <c r="AF16" s="353"/>
      <c r="AG16" s="355" t="s">
        <v>212</v>
      </c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/>
      <c r="E17" s="186"/>
      <c r="F17" s="186"/>
      <c r="G17" s="83"/>
      <c r="H17" s="374"/>
      <c r="I17" s="359"/>
      <c r="J17" s="83"/>
      <c r="K17" s="83"/>
      <c r="L17" s="83"/>
      <c r="M17" s="83"/>
      <c r="N17" s="83"/>
      <c r="O17" s="83"/>
      <c r="P17" s="360"/>
      <c r="Q17" s="350"/>
      <c r="R17" s="351"/>
      <c r="S17" s="353"/>
      <c r="T17" s="353"/>
      <c r="U17" s="353"/>
      <c r="V17" s="353"/>
      <c r="W17" s="353" t="n">
        <v>4</v>
      </c>
      <c r="X17" s="353"/>
      <c r="Y17" s="353" t="n">
        <v>3</v>
      </c>
      <c r="Z17" s="353" t="n">
        <v>3</v>
      </c>
      <c r="AA17" s="353" t="n">
        <v>2</v>
      </c>
      <c r="AB17" s="353"/>
      <c r="AC17" s="353"/>
      <c r="AD17" s="361"/>
      <c r="AE17" s="362"/>
      <c r="AF17" s="353"/>
      <c r="AG17" s="362" t="n">
        <v>4</v>
      </c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6"/>
      <c r="H18" s="365"/>
      <c r="I18" s="366"/>
      <c r="J18" s="366"/>
      <c r="K18" s="366"/>
      <c r="L18" s="366"/>
      <c r="M18" s="366"/>
      <c r="N18" s="366"/>
      <c r="O18" s="366"/>
      <c r="P18" s="367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 t="s">
        <v>140</v>
      </c>
      <c r="D19" s="186"/>
      <c r="E19" s="186" t="s">
        <v>156</v>
      </c>
      <c r="F19" s="186" t="s">
        <v>138</v>
      </c>
      <c r="G19" s="83" t="s">
        <v>214</v>
      </c>
      <c r="H19" s="83" t="s">
        <v>159</v>
      </c>
      <c r="I19" s="83" t="s">
        <v>190</v>
      </c>
      <c r="J19" s="83" t="s">
        <v>173</v>
      </c>
      <c r="K19" s="83"/>
      <c r="L19" s="83" t="s">
        <v>168</v>
      </c>
      <c r="M19" s="83" t="s">
        <v>209</v>
      </c>
      <c r="N19" s="83" t="s">
        <v>167</v>
      </c>
      <c r="O19" s="83" t="s">
        <v>210</v>
      </c>
      <c r="P19" s="83"/>
      <c r="Q19" s="353" t="s">
        <v>196</v>
      </c>
      <c r="R19" s="351"/>
      <c r="S19" s="353"/>
      <c r="T19" s="353"/>
      <c r="U19" s="353"/>
      <c r="V19" s="353" t="s">
        <v>199</v>
      </c>
      <c r="W19" s="353" t="s">
        <v>212</v>
      </c>
      <c r="X19" s="354" t="s">
        <v>147</v>
      </c>
      <c r="Y19" s="354" t="s">
        <v>146</v>
      </c>
      <c r="Z19" s="353" t="s">
        <v>149</v>
      </c>
      <c r="AA19" s="362" t="s">
        <v>150</v>
      </c>
      <c r="AB19" s="354" t="s">
        <v>157</v>
      </c>
      <c r="AC19" s="361" t="s">
        <v>151</v>
      </c>
      <c r="AD19" s="354" t="s">
        <v>152</v>
      </c>
      <c r="AE19" s="354" t="s">
        <v>160</v>
      </c>
      <c r="AF19" s="354" t="s">
        <v>161</v>
      </c>
      <c r="AG19" s="355" t="s">
        <v>153</v>
      </c>
      <c r="AH19" s="356" t="s">
        <v>163</v>
      </c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670</v>
      </c>
      <c r="B20" s="45"/>
      <c r="C20" s="186"/>
      <c r="D20" s="186"/>
      <c r="E20" s="186"/>
      <c r="F20" s="186"/>
      <c r="G20" s="83"/>
      <c r="H20" s="186"/>
      <c r="I20" s="83"/>
      <c r="J20" s="83"/>
      <c r="K20" s="83"/>
      <c r="L20" s="83"/>
      <c r="M20" s="83"/>
      <c r="N20" s="83"/>
      <c r="O20" s="328"/>
      <c r="P20" s="360"/>
      <c r="Q20" s="353"/>
      <c r="R20" s="351"/>
      <c r="S20" s="353"/>
      <c r="T20" s="353"/>
      <c r="U20" s="353"/>
      <c r="V20" s="353"/>
      <c r="W20" s="353" t="n">
        <v>4</v>
      </c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3"/>
      <c r="J21" s="233"/>
      <c r="K21" s="233"/>
      <c r="L21" s="233"/>
      <c r="M21" s="233"/>
      <c r="N21" s="233"/>
      <c r="O21" s="233"/>
      <c r="P21" s="375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 t="s">
        <v>135</v>
      </c>
      <c r="D22" s="186" t="s">
        <v>138</v>
      </c>
      <c r="E22" s="83" t="s">
        <v>214</v>
      </c>
      <c r="F22" s="186" t="s">
        <v>156</v>
      </c>
      <c r="G22" s="83" t="s">
        <v>145</v>
      </c>
      <c r="H22" s="83" t="s">
        <v>159</v>
      </c>
      <c r="I22" s="83" t="s">
        <v>137</v>
      </c>
      <c r="J22" s="83" t="s">
        <v>139</v>
      </c>
      <c r="K22" s="83" t="s">
        <v>148</v>
      </c>
      <c r="L22" s="432"/>
      <c r="M22" s="83"/>
      <c r="N22" s="83" t="s">
        <v>167</v>
      </c>
      <c r="O22" s="83" t="s">
        <v>207</v>
      </c>
      <c r="P22" s="83"/>
      <c r="Q22" s="350" t="s">
        <v>155</v>
      </c>
      <c r="R22" s="351"/>
      <c r="S22" s="352"/>
      <c r="T22" s="353"/>
      <c r="U22" s="353" t="s">
        <v>178</v>
      </c>
      <c r="V22" s="353" t="s">
        <v>199</v>
      </c>
      <c r="W22" s="353" t="s">
        <v>187</v>
      </c>
      <c r="X22" s="353"/>
      <c r="Y22" s="353"/>
      <c r="Z22" s="353" t="s">
        <v>196</v>
      </c>
      <c r="AA22" s="362" t="s">
        <v>187</v>
      </c>
      <c r="AB22" s="354" t="s">
        <v>179</v>
      </c>
      <c r="AC22" s="353"/>
      <c r="AD22" s="353"/>
      <c r="AE22" s="353"/>
      <c r="AF22" s="353"/>
      <c r="AG22" s="355"/>
      <c r="AH22" s="356" t="s">
        <v>212</v>
      </c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186"/>
      <c r="F23" s="186"/>
      <c r="G23" s="186"/>
      <c r="H23" s="374"/>
      <c r="I23" s="359"/>
      <c r="J23" s="83"/>
      <c r="K23" s="83"/>
      <c r="L23" s="83"/>
      <c r="M23" s="83"/>
      <c r="N23" s="83"/>
      <c r="O23" s="328"/>
      <c r="P23" s="360"/>
      <c r="Q23" s="350"/>
      <c r="R23" s="351"/>
      <c r="S23" s="352"/>
      <c r="T23" s="353"/>
      <c r="U23" s="353"/>
      <c r="V23" s="353"/>
      <c r="W23" s="353" t="n">
        <v>4</v>
      </c>
      <c r="X23" s="353"/>
      <c r="Y23" s="353"/>
      <c r="Z23" s="353"/>
      <c r="AA23" s="353" t="n">
        <v>3</v>
      </c>
      <c r="AB23" s="353"/>
      <c r="AC23" s="353"/>
      <c r="AD23" s="353"/>
      <c r="AE23" s="353"/>
      <c r="AF23" s="353"/>
      <c r="AG23" s="362"/>
      <c r="AH23" s="363" t="n">
        <v>4</v>
      </c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5"/>
      <c r="F24" s="365"/>
      <c r="G24" s="365"/>
      <c r="H24" s="365"/>
      <c r="I24" s="366"/>
      <c r="J24" s="366"/>
      <c r="K24" s="366"/>
      <c r="L24" s="366"/>
      <c r="M24" s="366"/>
      <c r="N24" s="366"/>
      <c r="O24" s="366"/>
      <c r="P24" s="367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135</v>
      </c>
      <c r="D25" s="374" t="s">
        <v>158</v>
      </c>
      <c r="E25" s="83" t="s">
        <v>140</v>
      </c>
      <c r="F25" s="374" t="s">
        <v>148</v>
      </c>
      <c r="G25" s="83" t="s">
        <v>214</v>
      </c>
      <c r="H25" s="83" t="s">
        <v>159</v>
      </c>
      <c r="I25" s="83" t="s">
        <v>137</v>
      </c>
      <c r="J25" s="83" t="s">
        <v>170</v>
      </c>
      <c r="K25" s="83" t="s">
        <v>162</v>
      </c>
      <c r="L25" s="83" t="s">
        <v>169</v>
      </c>
      <c r="M25" s="83" t="s">
        <v>213</v>
      </c>
      <c r="N25" s="83" t="s">
        <v>167</v>
      </c>
      <c r="O25" s="83" t="s">
        <v>207</v>
      </c>
      <c r="P25" s="83"/>
      <c r="Q25" s="353" t="s">
        <v>196</v>
      </c>
      <c r="R25" s="351"/>
      <c r="S25" s="353"/>
      <c r="T25" s="353"/>
      <c r="U25" s="353" t="s">
        <v>178</v>
      </c>
      <c r="V25" s="353" t="s">
        <v>187</v>
      </c>
      <c r="W25" s="353" t="s">
        <v>144</v>
      </c>
      <c r="X25" s="354" t="s">
        <v>147</v>
      </c>
      <c r="Y25" s="354" t="s">
        <v>158</v>
      </c>
      <c r="Z25" s="353" t="s">
        <v>146</v>
      </c>
      <c r="AA25" s="353" t="s">
        <v>150</v>
      </c>
      <c r="AB25" s="354" t="s">
        <v>164</v>
      </c>
      <c r="AC25" s="353" t="s">
        <v>199</v>
      </c>
      <c r="AD25" s="353" t="s">
        <v>219</v>
      </c>
      <c r="AE25" s="354" t="s">
        <v>179</v>
      </c>
      <c r="AF25" s="354" t="s">
        <v>152</v>
      </c>
      <c r="AG25" s="355" t="s">
        <v>212</v>
      </c>
      <c r="AH25" s="383" t="s">
        <v>153</v>
      </c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671</v>
      </c>
      <c r="B26" s="45"/>
      <c r="C26" s="186"/>
      <c r="D26" s="374"/>
      <c r="E26" s="186"/>
      <c r="F26" s="374"/>
      <c r="G26" s="83"/>
      <c r="H26" s="186"/>
      <c r="I26" s="83"/>
      <c r="J26" s="83"/>
      <c r="K26" s="83"/>
      <c r="L26" s="83"/>
      <c r="M26" s="83"/>
      <c r="N26" s="83"/>
      <c r="O26" s="328"/>
      <c r="P26" s="360"/>
      <c r="Q26" s="353"/>
      <c r="R26" s="351"/>
      <c r="S26" s="353"/>
      <c r="T26" s="353"/>
      <c r="U26" s="353"/>
      <c r="V26" s="353" t="n">
        <v>2</v>
      </c>
      <c r="W26" s="353"/>
      <c r="X26" s="361"/>
      <c r="Y26" s="361"/>
      <c r="Z26" s="353"/>
      <c r="AA26" s="353"/>
      <c r="AB26" s="361"/>
      <c r="AC26" s="361"/>
      <c r="AD26" s="353" t="n">
        <v>5</v>
      </c>
      <c r="AE26" s="361"/>
      <c r="AF26" s="361"/>
      <c r="AG26" s="362" t="n">
        <v>4</v>
      </c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9"/>
      <c r="F27" s="379"/>
      <c r="G27" s="233"/>
      <c r="H27" s="238"/>
      <c r="I27" s="233"/>
      <c r="J27" s="233"/>
      <c r="K27" s="233"/>
      <c r="L27" s="233"/>
      <c r="M27" s="233"/>
      <c r="N27" s="233"/>
      <c r="O27" s="233"/>
      <c r="P27" s="375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 t="s">
        <v>135</v>
      </c>
      <c r="D28" s="374" t="s">
        <v>135</v>
      </c>
      <c r="E28" s="186" t="s">
        <v>193</v>
      </c>
      <c r="F28" s="186" t="s">
        <v>136</v>
      </c>
      <c r="G28" s="83" t="s">
        <v>138</v>
      </c>
      <c r="H28" s="83" t="s">
        <v>139</v>
      </c>
      <c r="I28" s="83" t="s">
        <v>148</v>
      </c>
      <c r="J28" s="83" t="s">
        <v>140</v>
      </c>
      <c r="K28" s="83" t="s">
        <v>220</v>
      </c>
      <c r="L28" s="83"/>
      <c r="M28" s="83"/>
      <c r="N28" s="83" t="s">
        <v>167</v>
      </c>
      <c r="O28" s="83" t="s">
        <v>210</v>
      </c>
      <c r="P28" s="83"/>
      <c r="Q28" s="350"/>
      <c r="R28" s="388"/>
      <c r="S28" s="362"/>
      <c r="T28" s="361"/>
      <c r="U28" s="353" t="s">
        <v>178</v>
      </c>
      <c r="V28" s="353"/>
      <c r="W28" s="353"/>
      <c r="X28" s="353" t="s">
        <v>187</v>
      </c>
      <c r="Y28" s="353"/>
      <c r="Z28" s="353" t="s">
        <v>196</v>
      </c>
      <c r="AA28" s="353" t="s">
        <v>187</v>
      </c>
      <c r="AB28" s="353" t="s">
        <v>141</v>
      </c>
      <c r="AC28" s="353"/>
      <c r="AD28" s="353"/>
      <c r="AE28" s="353"/>
      <c r="AF28" s="353"/>
      <c r="AG28" s="353"/>
      <c r="AH28" s="383" t="s">
        <v>212</v>
      </c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186"/>
      <c r="F29" s="186"/>
      <c r="G29" s="83"/>
      <c r="H29" s="374"/>
      <c r="I29" s="359"/>
      <c r="J29" s="83"/>
      <c r="K29" s="83"/>
      <c r="L29" s="83"/>
      <c r="M29" s="83"/>
      <c r="N29" s="83"/>
      <c r="O29" s="83"/>
      <c r="P29" s="360"/>
      <c r="Q29" s="350"/>
      <c r="R29" s="388"/>
      <c r="S29" s="362"/>
      <c r="T29" s="361"/>
      <c r="U29" s="353"/>
      <c r="V29" s="353"/>
      <c r="W29" s="353"/>
      <c r="X29" s="353" t="n">
        <v>3</v>
      </c>
      <c r="Y29" s="353"/>
      <c r="Z29" s="353"/>
      <c r="AA29" s="353" t="n">
        <v>3</v>
      </c>
      <c r="AB29" s="353"/>
      <c r="AC29" s="353"/>
      <c r="AD29" s="353"/>
      <c r="AE29" s="353"/>
      <c r="AF29" s="353"/>
      <c r="AG29" s="353"/>
      <c r="AH29" s="383" t="n">
        <v>4</v>
      </c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5"/>
      <c r="F30" s="365"/>
      <c r="G30" s="366"/>
      <c r="H30" s="365"/>
      <c r="I30" s="366"/>
      <c r="J30" s="366"/>
      <c r="K30" s="366"/>
      <c r="L30" s="366"/>
      <c r="M30" s="366"/>
      <c r="N30" s="366"/>
      <c r="O30" s="366"/>
      <c r="P30" s="367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 t="s">
        <v>135</v>
      </c>
      <c r="D31" s="83" t="s">
        <v>179</v>
      </c>
      <c r="E31" s="186" t="s">
        <v>137</v>
      </c>
      <c r="F31" s="186" t="s">
        <v>156</v>
      </c>
      <c r="G31" s="83" t="s">
        <v>214</v>
      </c>
      <c r="H31" s="83" t="s">
        <v>159</v>
      </c>
      <c r="I31" s="83" t="s">
        <v>148</v>
      </c>
      <c r="J31" s="83" t="s">
        <v>171</v>
      </c>
      <c r="K31" s="83" t="s">
        <v>220</v>
      </c>
      <c r="L31" s="83" t="s">
        <v>135</v>
      </c>
      <c r="M31" s="83" t="s">
        <v>215</v>
      </c>
      <c r="N31" s="83" t="s">
        <v>167</v>
      </c>
      <c r="O31" s="83" t="s">
        <v>210</v>
      </c>
      <c r="P31" s="83" t="s">
        <v>217</v>
      </c>
      <c r="Q31" s="353" t="s">
        <v>196</v>
      </c>
      <c r="R31" s="361"/>
      <c r="S31" s="390"/>
      <c r="T31" s="390"/>
      <c r="U31" s="353" t="s">
        <v>187</v>
      </c>
      <c r="V31" s="353" t="s">
        <v>212</v>
      </c>
      <c r="W31" s="353" t="s">
        <v>144</v>
      </c>
      <c r="X31" s="354" t="s">
        <v>147</v>
      </c>
      <c r="Y31" s="354" t="s">
        <v>158</v>
      </c>
      <c r="Z31" s="353" t="s">
        <v>146</v>
      </c>
      <c r="AA31" s="353" t="s">
        <v>150</v>
      </c>
      <c r="AB31" s="353" t="s">
        <v>157</v>
      </c>
      <c r="AC31" s="361" t="s">
        <v>151</v>
      </c>
      <c r="AD31" s="354" t="s">
        <v>152</v>
      </c>
      <c r="AE31" s="353" t="s">
        <v>160</v>
      </c>
      <c r="AF31" s="353" t="s">
        <v>199</v>
      </c>
      <c r="AG31" s="353" t="s">
        <v>161</v>
      </c>
      <c r="AH31" s="383" t="s">
        <v>163</v>
      </c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672</v>
      </c>
      <c r="B32" s="45"/>
      <c r="C32" s="186"/>
      <c r="D32" s="83"/>
      <c r="E32" s="186"/>
      <c r="F32" s="186"/>
      <c r="G32" s="83"/>
      <c r="H32" s="186"/>
      <c r="I32" s="83"/>
      <c r="J32" s="83"/>
      <c r="K32" s="83"/>
      <c r="L32" s="83"/>
      <c r="M32" s="83"/>
      <c r="O32" s="328"/>
      <c r="P32" s="360"/>
      <c r="Q32" s="353"/>
      <c r="R32" s="361"/>
      <c r="S32" s="390"/>
      <c r="T32" s="390"/>
      <c r="U32" s="353" t="n">
        <v>3</v>
      </c>
      <c r="V32" s="353" t="n">
        <v>4</v>
      </c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253"/>
      <c r="F33" s="253"/>
      <c r="G33" s="253"/>
      <c r="H33" s="253"/>
      <c r="I33" s="391"/>
      <c r="J33" s="391"/>
      <c r="K33" s="391"/>
      <c r="L33" s="391"/>
      <c r="M33" s="391"/>
      <c r="N33" s="233"/>
      <c r="O33" s="391"/>
      <c r="P33" s="375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4" t="s">
        <v>193</v>
      </c>
      <c r="F34" s="394"/>
      <c r="G34" s="394"/>
      <c r="H34" s="394"/>
      <c r="I34" s="395"/>
      <c r="J34" s="395"/>
      <c r="K34" s="395" t="s">
        <v>221</v>
      </c>
      <c r="L34" s="395" t="s">
        <v>181</v>
      </c>
      <c r="M34" s="395"/>
      <c r="N34" s="395" t="s">
        <v>201</v>
      </c>
      <c r="O34" s="395"/>
      <c r="P34" s="396"/>
      <c r="Q34" s="386"/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 t="s">
        <v>194</v>
      </c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4"/>
      <c r="F35" s="394"/>
      <c r="G35" s="394"/>
      <c r="H35" s="394"/>
      <c r="I35" s="395"/>
      <c r="J35" s="395"/>
      <c r="K35" s="395"/>
      <c r="L35" s="395"/>
      <c r="M35" s="395"/>
      <c r="N35" s="328"/>
      <c r="O35" s="395"/>
      <c r="P35" s="396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/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3"/>
      <c r="J36" s="403"/>
      <c r="K36" s="403"/>
      <c r="L36" s="403"/>
      <c r="M36" s="403"/>
      <c r="N36" s="403"/>
      <c r="O36" s="403"/>
      <c r="P36" s="404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5"/>
      <c r="J37" s="395"/>
      <c r="K37" s="395"/>
      <c r="L37" s="395"/>
      <c r="M37" s="395"/>
      <c r="N37" s="395"/>
      <c r="O37" s="406"/>
      <c r="P37" s="396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56" t="s">
        <v>194</v>
      </c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673</v>
      </c>
      <c r="B38" s="45"/>
      <c r="C38" s="412"/>
      <c r="D38" s="394"/>
      <c r="E38" s="394"/>
      <c r="F38" s="394"/>
      <c r="G38" s="394"/>
      <c r="H38" s="394"/>
      <c r="I38" s="395"/>
      <c r="J38" s="395"/>
      <c r="K38" s="395"/>
      <c r="L38" s="395"/>
      <c r="M38" s="395"/>
      <c r="N38" s="395"/>
      <c r="O38" s="406"/>
      <c r="P38" s="396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/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414"/>
      <c r="E39" s="414"/>
      <c r="F39" s="414"/>
      <c r="G39" s="414"/>
      <c r="H39" s="415"/>
      <c r="I39" s="416"/>
      <c r="J39" s="416"/>
      <c r="K39" s="416"/>
      <c r="L39" s="416"/>
      <c r="M39" s="416"/>
      <c r="N39" s="416"/>
      <c r="O39" s="416"/>
      <c r="P39" s="416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1" s="158" customFormat="true" ht="21" hidden="false" customHeight="true" outlineLevel="0" collapsed="false">
      <c r="AJ41" s="334"/>
    </row>
    <row r="42" s="158" customFormat="true" ht="21" hidden="false" customHeight="true" outlineLevel="0" collapsed="false">
      <c r="AJ42" s="334"/>
    </row>
    <row r="43" s="158" customFormat="true" ht="21" hidden="false" customHeight="true" outlineLevel="0" collapsed="false">
      <c r="AJ43" s="334"/>
    </row>
    <row r="44" customFormat="false" ht="14.2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334"/>
      <c r="AK44" s="158"/>
      <c r="AL44" s="158"/>
      <c r="AN44" s="158"/>
    </row>
    <row r="45" customFormat="false" ht="14.2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334"/>
      <c r="AK45" s="158"/>
      <c r="AL45" s="158"/>
      <c r="AN45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G9:H9">
    <cfRule type="expression" priority="2" aboveAverage="0" equalAverage="0" bottom="0" percent="0" rank="0" text="" dxfId="556">
      <formula>NOT(ISERROR(SEARCH("V",G9)))</formula>
    </cfRule>
  </conditionalFormatting>
  <conditionalFormatting sqref="E9">
    <cfRule type="expression" priority="3" aboveAverage="0" equalAverage="0" bottom="0" percent="0" rank="0" text="" dxfId="557">
      <formula>NOT(ISERROR(SEARCH("V",E9)))</formula>
    </cfRule>
  </conditionalFormatting>
  <conditionalFormatting sqref="H21 G15:H15 G27:H27">
    <cfRule type="expression" priority="4" aboveAverage="0" equalAverage="0" bottom="0" percent="0" rank="0" text="" dxfId="558">
      <formula>NOT(ISERROR(SEARCH("V",H21)))</formula>
    </cfRule>
  </conditionalFormatting>
  <conditionalFormatting sqref="F33:G33 E15 E21 E27 G21">
    <cfRule type="expression" priority="5" aboveAverage="0" equalAverage="0" bottom="0" percent="0" rank="0" text="" dxfId="559">
      <formula>NOT(ISERROR(SEARCH("V",F33)))</formula>
    </cfRule>
  </conditionalFormatting>
  <conditionalFormatting sqref="H33:K33">
    <cfRule type="expression" priority="6" aboveAverage="0" equalAverage="0" bottom="0" percent="0" rank="0" text="" dxfId="560">
      <formula>NOT(ISERROR(SEARCH("V",H33)))</formula>
    </cfRule>
  </conditionalFormatting>
  <conditionalFormatting sqref="C6">
    <cfRule type="expression" priority="7" aboveAverage="0" equalAverage="0" bottom="0" percent="0" rank="0" text="" dxfId="561">
      <formula>NOT(ISERROR(SEARCH("V",C6)))</formula>
    </cfRule>
  </conditionalFormatting>
  <conditionalFormatting sqref="C9">
    <cfRule type="expression" priority="8" aboveAverage="0" equalAverage="0" bottom="0" percent="0" rank="0" text="" dxfId="562">
      <formula>NOT(ISERROR(SEARCH("V",C9)))</formula>
    </cfRule>
  </conditionalFormatting>
  <conditionalFormatting sqref="C33 C15 C21 C27">
    <cfRule type="expression" priority="9" aboveAverage="0" equalAverage="0" bottom="0" percent="0" rank="0" text="" dxfId="563">
      <formula>NOT(ISERROR(SEARCH("V",C33)))</formula>
    </cfRule>
  </conditionalFormatting>
  <conditionalFormatting sqref="C18">
    <cfRule type="expression" priority="10" aboveAverage="0" equalAverage="0" bottom="0" percent="0" rank="0" text="" dxfId="564">
      <formula>NOT(ISERROR(SEARCH("V",C18)))</formula>
    </cfRule>
  </conditionalFormatting>
  <conditionalFormatting sqref="C36">
    <cfRule type="expression" priority="11" aboveAverage="0" equalAverage="0" bottom="0" percent="0" rank="0" text="" dxfId="565">
      <formula>NOT(ISERROR(SEARCH("V",C36)))</formula>
    </cfRule>
  </conditionalFormatting>
  <conditionalFormatting sqref="C12">
    <cfRule type="expression" priority="12" aboveAverage="0" equalAverage="0" bottom="0" percent="0" rank="0" text="" dxfId="566">
      <formula>NOT(ISERROR(SEARCH("V",C12)))</formula>
    </cfRule>
  </conditionalFormatting>
  <conditionalFormatting sqref="C24">
    <cfRule type="expression" priority="13" aboveAverage="0" equalAverage="0" bottom="0" percent="0" rank="0" text="" dxfId="567">
      <formula>NOT(ISERROR(SEARCH("V",C24)))</formula>
    </cfRule>
  </conditionalFormatting>
  <conditionalFormatting sqref="C30">
    <cfRule type="expression" priority="14" aboveAverage="0" equalAverage="0" bottom="0" percent="0" rank="0" text="" dxfId="568">
      <formula>NOT(ISERROR(SEARCH("V",C30)))</formula>
    </cfRule>
  </conditionalFormatting>
  <conditionalFormatting sqref="AO9:AP9 AR9">
    <cfRule type="expression" priority="15" aboveAverage="0" equalAverage="0" bottom="0" percent="0" rank="0" text="" dxfId="569">
      <formula>NOT(ISERROR(SEARCH("V",AO9)))</formula>
    </cfRule>
  </conditionalFormatting>
  <conditionalFormatting sqref="AL9:AN9">
    <cfRule type="expression" priority="16" aboveAverage="0" equalAverage="0" bottom="0" percent="0" rank="0" text="" dxfId="570">
      <formula>NOT(ISERROR(SEARCH("V",AL9)))</formula>
    </cfRule>
  </conditionalFormatting>
  <conditionalFormatting sqref="AO21:AP21 AO27:AP27 AO15:AP15 AR15 AR27 AR21">
    <cfRule type="expression" priority="17" aboveAverage="0" equalAverage="0" bottom="0" percent="0" rank="0" text="" dxfId="571">
      <formula>NOT(ISERROR(SEARCH("V",AO21)))</formula>
    </cfRule>
  </conditionalFormatting>
  <conditionalFormatting sqref="AM33:AN33 AL15:AN15 AL21:AN21 AL27:AN27">
    <cfRule type="expression" priority="18" aboveAverage="0" equalAverage="0" bottom="0" percent="0" rank="0" text="" dxfId="572">
      <formula>NOT(ISERROR(SEARCH("V",AM33)))</formula>
    </cfRule>
  </conditionalFormatting>
  <conditionalFormatting sqref="AO33:AR33">
    <cfRule type="expression" priority="19" aboveAverage="0" equalAverage="0" bottom="0" percent="0" rank="0" text="" dxfId="573">
      <formula>NOT(ISERROR(SEARCH("V",AO33)))</formula>
    </cfRule>
  </conditionalFormatting>
  <conditionalFormatting sqref="AI6">
    <cfRule type="expression" priority="20" aboveAverage="0" equalAverage="0" bottom="0" percent="0" rank="0" text="" dxfId="574">
      <formula>NOT(ISERROR(SEARCH("V",AI6)))</formula>
    </cfRule>
  </conditionalFormatting>
  <conditionalFormatting sqref="AK9 AI9">
    <cfRule type="expression" priority="21" aboveAverage="0" equalAverage="0" bottom="0" percent="0" rank="0" text="" dxfId="575">
      <formula>NOT(ISERROR(SEARCH("V",AK9)))</formula>
    </cfRule>
  </conditionalFormatting>
  <conditionalFormatting sqref="AK33 AK15 AK21 AK27 AI33 AI15 AI21 AI27">
    <cfRule type="expression" priority="22" aboveAverage="0" equalAverage="0" bottom="0" percent="0" rank="0" text="" dxfId="576">
      <formula>NOT(ISERROR(SEARCH("V",AK33)))</formula>
    </cfRule>
  </conditionalFormatting>
  <conditionalFormatting sqref="AI36">
    <cfRule type="expression" priority="23" aboveAverage="0" equalAverage="0" bottom="0" percent="0" rank="0" text="" dxfId="577">
      <formula>NOT(ISERROR(SEARCH("V",AI36)))</formula>
    </cfRule>
  </conditionalFormatting>
  <conditionalFormatting sqref="AI12">
    <cfRule type="expression" priority="24" aboveAverage="0" equalAverage="0" bottom="0" percent="0" rank="0" text="" dxfId="578">
      <formula>NOT(ISERROR(SEARCH("V",AI12)))</formula>
    </cfRule>
  </conditionalFormatting>
  <conditionalFormatting sqref="AI18">
    <cfRule type="expression" priority="25" aboveAverage="0" equalAverage="0" bottom="0" percent="0" rank="0" text="" dxfId="579">
      <formula>NOT(ISERROR(SEARCH("V",AI18)))</formula>
    </cfRule>
  </conditionalFormatting>
  <conditionalFormatting sqref="AI24">
    <cfRule type="expression" priority="26" aboveAverage="0" equalAverage="0" bottom="0" percent="0" rank="0" text="" dxfId="580">
      <formula>NOT(ISERROR(SEARCH("V",AI24)))</formula>
    </cfRule>
  </conditionalFormatting>
  <conditionalFormatting sqref="AI30">
    <cfRule type="expression" priority="27" aboveAverage="0" equalAverage="0" bottom="0" percent="0" rank="0" text="" dxfId="581">
      <formula>NOT(ISERROR(SEARCH("V",AI30)))</formula>
    </cfRule>
  </conditionalFormatting>
  <conditionalFormatting sqref="AJ6">
    <cfRule type="expression" priority="28" aboveAverage="0" equalAverage="0" bottom="0" percent="0" rank="0" text="" dxfId="582">
      <formula>NOT(ISERROR(SEARCH("V",AJ6)))</formula>
    </cfRule>
  </conditionalFormatting>
  <conditionalFormatting sqref="AL9 AJ9">
    <cfRule type="expression" priority="29" aboveAverage="0" equalAverage="0" bottom="0" percent="0" rank="0" text="" dxfId="583">
      <formula>NOT(ISERROR(SEARCH("V",AL9)))</formula>
    </cfRule>
  </conditionalFormatting>
  <conditionalFormatting sqref="AL33 AL15 AL21 AL27 AJ33 AJ15 AJ21 AJ27">
    <cfRule type="expression" priority="30" aboveAverage="0" equalAverage="0" bottom="0" percent="0" rank="0" text="" dxfId="584">
      <formula>NOT(ISERROR(SEARCH("V",AL33)))</formula>
    </cfRule>
  </conditionalFormatting>
  <conditionalFormatting sqref="AJ36">
    <cfRule type="expression" priority="31" aboveAverage="0" equalAverage="0" bottom="0" percent="0" rank="0" text="" dxfId="585">
      <formula>NOT(ISERROR(SEARCH("V",AJ36)))</formula>
    </cfRule>
  </conditionalFormatting>
  <conditionalFormatting sqref="AJ12">
    <cfRule type="expression" priority="32" aboveAverage="0" equalAverage="0" bottom="0" percent="0" rank="0" text="" dxfId="586">
      <formula>NOT(ISERROR(SEARCH("V",AJ12)))</formula>
    </cfRule>
  </conditionalFormatting>
  <conditionalFormatting sqref="AJ18">
    <cfRule type="expression" priority="33" aboveAverage="0" equalAverage="0" bottom="0" percent="0" rank="0" text="" dxfId="587">
      <formula>NOT(ISERROR(SEARCH("V",AJ18)))</formula>
    </cfRule>
  </conditionalFormatting>
  <conditionalFormatting sqref="AJ24">
    <cfRule type="expression" priority="34" aboveAverage="0" equalAverage="0" bottom="0" percent="0" rank="0" text="" dxfId="588">
      <formula>NOT(ISERROR(SEARCH("V",AJ24)))</formula>
    </cfRule>
  </conditionalFormatting>
  <conditionalFormatting sqref="AJ30">
    <cfRule type="expression" priority="35" aboveAverage="0" equalAverage="0" bottom="0" percent="0" rank="0" text="" dxfId="589">
      <formula>NOT(ISERROR(SEARCH("V",AJ30)))</formula>
    </cfRule>
  </conditionalFormatting>
  <conditionalFormatting sqref="Y38:Z38">
    <cfRule type="expression" priority="36" aboveAverage="0" equalAverage="0" bottom="0" percent="0" rank="0" text="" dxfId="590">
      <formula>NOT(ISERROR(SEARCH("V",Y38)))</formula>
    </cfRule>
  </conditionalFormatting>
  <conditionalFormatting sqref="Y38:AB38">
    <cfRule type="expression" priority="37" aboveAverage="0" equalAverage="0" bottom="0" percent="0" rank="0" text="" dxfId="591">
      <formula>NOT(ISERROR(SEARCH("V",Y38)))</formula>
    </cfRule>
  </conditionalFormatting>
  <conditionalFormatting sqref="Y38:AB38">
    <cfRule type="expression" priority="38" aboveAverage="0" equalAverage="0" bottom="0" percent="0" rank="0" text="" dxfId="592">
      <formula>NOT(ISERROR(SEARCH("V",Y38)))</formula>
    </cfRule>
  </conditionalFormatting>
  <conditionalFormatting sqref="F9">
    <cfRule type="expression" priority="39" aboveAverage="0" equalAverage="0" bottom="0" percent="0" rank="0" text="" dxfId="593">
      <formula>NOT(ISERROR(SEARCH("V",F9)))</formula>
    </cfRule>
  </conditionalFormatting>
  <conditionalFormatting sqref="F27 F21 F15">
    <cfRule type="expression" priority="40" aboveAverage="0" equalAverage="0" bottom="0" percent="0" rank="0" text="" dxfId="594">
      <formula>NOT(ISERROR(SEARCH("V",F27)))</formula>
    </cfRule>
  </conditionalFormatting>
  <conditionalFormatting sqref="J9">
    <cfRule type="expression" priority="41" aboveAverage="0" equalAverage="0" bottom="0" percent="0" rank="0" text="" dxfId="595">
      <formula>NOT(ISERROR(SEARCH("V",J9)))</formula>
    </cfRule>
  </conditionalFormatting>
  <conditionalFormatting sqref="J15 J27 J21">
    <cfRule type="expression" priority="42" aboveAverage="0" equalAverage="0" bottom="0" percent="0" rank="0" text="" dxfId="596">
      <formula>NOT(ISERROR(SEARCH("V",J15)))</formula>
    </cfRule>
  </conditionalFormatting>
  <conditionalFormatting sqref="L33">
    <cfRule type="expression" priority="43" aboveAverage="0" equalAverage="0" bottom="0" percent="0" rank="0" text="" dxfId="597">
      <formula>NOT(ISERROR(SEARCH("V",L33)))</formula>
    </cfRule>
  </conditionalFormatting>
  <conditionalFormatting sqref="L9">
    <cfRule type="expression" priority="44" aboveAverage="0" equalAverage="0" bottom="0" percent="0" rank="0" text="" dxfId="598">
      <formula>NOT(ISERROR(SEARCH("V",L9)))</formula>
    </cfRule>
  </conditionalFormatting>
  <conditionalFormatting sqref="L15 L27 L21">
    <cfRule type="expression" priority="45" aboveAverage="0" equalAverage="0" bottom="0" percent="0" rank="0" text="" dxfId="599">
      <formula>NOT(ISERROR(SEARCH("V",L15)))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7"/>
    <col collapsed="false" customWidth="true" hidden="false" outlineLevel="0" max="4" min="3" style="0" width="4.99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5" min="14" style="0" width="4.99"/>
    <col collapsed="false" customWidth="true" hidden="false" outlineLevel="0" max="16" min="16" style="0" width="7.13"/>
    <col collapsed="false" customWidth="true" hidden="false" outlineLevel="0" max="17" min="17" style="0" width="8.28"/>
    <col collapsed="false" customWidth="true" hidden="false" outlineLevel="0" max="20" min="18" style="0" width="3.99"/>
    <col collapsed="false" customWidth="true" hidden="false" outlineLevel="0" max="22" min="21" style="0" width="7.7"/>
    <col collapsed="false" customWidth="true" hidden="false" outlineLevel="0" max="23" min="23" style="0" width="7.99"/>
    <col collapsed="false" customWidth="true" hidden="false" outlineLevel="0" max="29" min="24" style="0" width="5.56"/>
    <col collapsed="false" customWidth="true" hidden="false" outlineLevel="0" max="30" min="30" style="0" width="6.28"/>
    <col collapsed="false" customWidth="true" hidden="false" outlineLevel="0" max="31" min="31" style="0" width="7.42"/>
    <col collapsed="false" customWidth="true" hidden="false" outlineLevel="0" max="32" min="32" style="0" width="8.99"/>
    <col collapsed="false" customWidth="true" hidden="false" outlineLevel="0" max="33" min="33" style="0" width="8.7"/>
    <col collapsed="false" customWidth="true" hidden="false" outlineLevel="0" max="34" min="34" style="0" width="8.56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28</v>
      </c>
      <c r="AJ1" s="173"/>
    </row>
    <row r="2" s="3" customFormat="true" ht="21" hidden="false" customHeight="true" outlineLevel="0" collapsed="false">
      <c r="A2" s="4" t="s">
        <v>222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6</v>
      </c>
      <c r="AG3" s="344" t="n">
        <v>17</v>
      </c>
      <c r="AH3" s="433" t="n">
        <v>18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 t="s">
        <v>135</v>
      </c>
      <c r="D4" s="186" t="s">
        <v>135</v>
      </c>
      <c r="E4" s="186" t="s">
        <v>193</v>
      </c>
      <c r="F4" s="424" t="s">
        <v>139</v>
      </c>
      <c r="G4" s="83" t="s">
        <v>137</v>
      </c>
      <c r="H4" s="186" t="s">
        <v>190</v>
      </c>
      <c r="I4" s="83" t="s">
        <v>223</v>
      </c>
      <c r="J4" s="83"/>
      <c r="K4" s="83" t="s">
        <v>221</v>
      </c>
      <c r="L4" s="432"/>
      <c r="M4" s="328"/>
      <c r="N4" s="83"/>
      <c r="O4" s="83" t="s">
        <v>207</v>
      </c>
      <c r="P4" s="83" t="s">
        <v>217</v>
      </c>
      <c r="Q4" s="350" t="s">
        <v>145</v>
      </c>
      <c r="R4" s="351"/>
      <c r="S4" s="352"/>
      <c r="T4" s="353"/>
      <c r="U4" s="353" t="s">
        <v>178</v>
      </c>
      <c r="V4" s="353" t="s">
        <v>138</v>
      </c>
      <c r="W4" s="353" t="s">
        <v>185</v>
      </c>
      <c r="X4" s="353" t="s">
        <v>155</v>
      </c>
      <c r="Y4" s="353" t="s">
        <v>140</v>
      </c>
      <c r="Z4" s="353" t="s">
        <v>196</v>
      </c>
      <c r="AA4" s="353" t="s">
        <v>187</v>
      </c>
      <c r="AB4" s="354" t="s">
        <v>141</v>
      </c>
      <c r="AC4" s="354" t="s">
        <v>179</v>
      </c>
      <c r="AD4" s="354"/>
      <c r="AE4" s="354"/>
      <c r="AF4" s="354"/>
      <c r="AG4" s="355"/>
      <c r="AH4" s="356"/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186"/>
      <c r="E5" s="186"/>
      <c r="F5" s="358"/>
      <c r="G5" s="186"/>
      <c r="H5" s="186"/>
      <c r="I5" s="359"/>
      <c r="J5" s="83"/>
      <c r="K5" s="83"/>
      <c r="L5" s="83"/>
      <c r="M5" s="328"/>
      <c r="N5" s="328"/>
      <c r="O5" s="328"/>
      <c r="P5" s="360"/>
      <c r="Q5" s="350"/>
      <c r="R5" s="351"/>
      <c r="S5" s="352"/>
      <c r="T5" s="353"/>
      <c r="U5" s="353"/>
      <c r="V5" s="353"/>
      <c r="W5" s="353"/>
      <c r="X5" s="353"/>
      <c r="Y5" s="353"/>
      <c r="Z5" s="353"/>
      <c r="AA5" s="353" t="n">
        <v>3</v>
      </c>
      <c r="AB5" s="361"/>
      <c r="AC5" s="361"/>
      <c r="AD5" s="361"/>
      <c r="AE5" s="361"/>
      <c r="AF5" s="361"/>
      <c r="AG5" s="362"/>
      <c r="AH5" s="363"/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5"/>
      <c r="H6" s="365"/>
      <c r="I6" s="366"/>
      <c r="J6" s="366"/>
      <c r="K6" s="366"/>
      <c r="L6" s="366"/>
      <c r="M6" s="366"/>
      <c r="N6" s="366"/>
      <c r="O6" s="366"/>
      <c r="P6" s="367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 t="s">
        <v>158</v>
      </c>
      <c r="D7" s="374" t="s">
        <v>135</v>
      </c>
      <c r="E7" s="186" t="s">
        <v>190</v>
      </c>
      <c r="F7" s="186" t="s">
        <v>144</v>
      </c>
      <c r="G7" s="186" t="s">
        <v>137</v>
      </c>
      <c r="H7" s="83" t="s">
        <v>159</v>
      </c>
      <c r="I7" s="83" t="s">
        <v>148</v>
      </c>
      <c r="J7" s="83" t="s">
        <v>170</v>
      </c>
      <c r="K7" s="83" t="s">
        <v>221</v>
      </c>
      <c r="L7" s="83" t="s">
        <v>169</v>
      </c>
      <c r="M7" s="83" t="s">
        <v>213</v>
      </c>
      <c r="N7" s="83" t="s">
        <v>167</v>
      </c>
      <c r="O7" s="83" t="s">
        <v>207</v>
      </c>
      <c r="P7" s="83" t="s">
        <v>217</v>
      </c>
      <c r="Q7" s="350" t="s">
        <v>145</v>
      </c>
      <c r="R7" s="351" t="s">
        <v>150</v>
      </c>
      <c r="S7" s="353"/>
      <c r="T7" s="353"/>
      <c r="U7" s="353" t="s">
        <v>196</v>
      </c>
      <c r="V7" s="353" t="s">
        <v>138</v>
      </c>
      <c r="W7" s="353" t="s">
        <v>185</v>
      </c>
      <c r="X7" s="354" t="s">
        <v>155</v>
      </c>
      <c r="Y7" s="354" t="s">
        <v>147</v>
      </c>
      <c r="Z7" s="353" t="s">
        <v>146</v>
      </c>
      <c r="AA7" s="353" t="s">
        <v>149</v>
      </c>
      <c r="AB7" s="354" t="s">
        <v>141</v>
      </c>
      <c r="AC7" s="354" t="s">
        <v>160</v>
      </c>
      <c r="AD7" s="354" t="s">
        <v>151</v>
      </c>
      <c r="AE7" s="354" t="s">
        <v>152</v>
      </c>
      <c r="AF7" s="354" t="s">
        <v>161</v>
      </c>
      <c r="AG7" s="355" t="s">
        <v>153</v>
      </c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224</v>
      </c>
      <c r="B8" s="45"/>
      <c r="C8" s="186"/>
      <c r="D8" s="374"/>
      <c r="E8" s="186"/>
      <c r="F8" s="186"/>
      <c r="G8" s="186"/>
      <c r="H8" s="186"/>
      <c r="I8" s="83"/>
      <c r="J8" s="83"/>
      <c r="K8" s="83"/>
      <c r="L8" s="83"/>
      <c r="M8" s="83"/>
      <c r="N8" s="328"/>
      <c r="O8" s="328"/>
      <c r="P8" s="36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61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8"/>
      <c r="H9" s="238"/>
      <c r="I9" s="233"/>
      <c r="J9" s="233"/>
      <c r="K9" s="233"/>
      <c r="L9" s="233"/>
      <c r="M9" s="233"/>
      <c r="N9" s="233"/>
      <c r="O9" s="233"/>
      <c r="P9" s="375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 t="s">
        <v>135</v>
      </c>
      <c r="D10" s="186" t="s">
        <v>135</v>
      </c>
      <c r="E10" s="186" t="s">
        <v>138</v>
      </c>
      <c r="F10" s="186" t="s">
        <v>190</v>
      </c>
      <c r="G10" s="83" t="s">
        <v>140</v>
      </c>
      <c r="H10" s="83" t="s">
        <v>159</v>
      </c>
      <c r="I10" s="83" t="s">
        <v>156</v>
      </c>
      <c r="J10" s="83" t="s">
        <v>171</v>
      </c>
      <c r="K10" s="83" t="s">
        <v>200</v>
      </c>
      <c r="L10" s="83"/>
      <c r="M10" s="328"/>
      <c r="N10" s="83" t="s">
        <v>167</v>
      </c>
      <c r="O10" s="434" t="s">
        <v>210</v>
      </c>
      <c r="P10" s="271" t="s">
        <v>217</v>
      </c>
      <c r="Q10" s="350" t="s">
        <v>157</v>
      </c>
      <c r="R10" s="351"/>
      <c r="S10" s="352"/>
      <c r="T10" s="353"/>
      <c r="U10" s="353"/>
      <c r="V10" s="353"/>
      <c r="W10" s="353" t="s">
        <v>185</v>
      </c>
      <c r="X10" s="353"/>
      <c r="Y10" s="353" t="s">
        <v>155</v>
      </c>
      <c r="Z10" s="353"/>
      <c r="AA10" s="353" t="s">
        <v>187</v>
      </c>
      <c r="AB10" s="353"/>
      <c r="AC10" s="354"/>
      <c r="AD10" s="354"/>
      <c r="AE10" s="355"/>
      <c r="AF10" s="354"/>
      <c r="AG10" s="355"/>
      <c r="AH10" s="356"/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83"/>
      <c r="H11" s="374"/>
      <c r="I11" s="359"/>
      <c r="J11" s="83"/>
      <c r="K11" s="83"/>
      <c r="L11" s="83"/>
      <c r="M11" s="328"/>
      <c r="N11" s="83"/>
      <c r="O11" s="83"/>
      <c r="P11" s="360"/>
      <c r="Q11" s="350"/>
      <c r="R11" s="351"/>
      <c r="S11" s="352"/>
      <c r="T11" s="353"/>
      <c r="U11" s="353"/>
      <c r="V11" s="353"/>
      <c r="W11" s="353"/>
      <c r="X11" s="353"/>
      <c r="Y11" s="353"/>
      <c r="Z11" s="353"/>
      <c r="AA11" s="353" t="n">
        <v>3</v>
      </c>
      <c r="AB11" s="353"/>
      <c r="AC11" s="361"/>
      <c r="AD11" s="361"/>
      <c r="AE11" s="362"/>
      <c r="AF11" s="361"/>
      <c r="AG11" s="362"/>
      <c r="AH11" s="363"/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6"/>
      <c r="H12" s="365"/>
      <c r="I12" s="366"/>
      <c r="J12" s="366"/>
      <c r="K12" s="366"/>
      <c r="L12" s="366"/>
      <c r="M12" s="366"/>
      <c r="N12" s="366"/>
      <c r="O12" s="366"/>
      <c r="P12" s="367"/>
      <c r="Q12" s="368"/>
      <c r="R12" s="369"/>
      <c r="S12" s="370"/>
      <c r="T12" s="370"/>
      <c r="U12" s="370"/>
      <c r="V12" s="435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 t="s">
        <v>148</v>
      </c>
      <c r="D13" s="186" t="s">
        <v>144</v>
      </c>
      <c r="E13" s="186" t="s">
        <v>138</v>
      </c>
      <c r="F13" s="186" t="s">
        <v>137</v>
      </c>
      <c r="G13" s="83" t="s">
        <v>158</v>
      </c>
      <c r="H13" s="83" t="s">
        <v>159</v>
      </c>
      <c r="I13" s="83" t="s">
        <v>223</v>
      </c>
      <c r="J13" s="83" t="s">
        <v>171</v>
      </c>
      <c r="K13" s="83" t="s">
        <v>200</v>
      </c>
      <c r="L13" s="83" t="s">
        <v>181</v>
      </c>
      <c r="M13" s="83" t="s">
        <v>215</v>
      </c>
      <c r="N13" s="83" t="s">
        <v>167</v>
      </c>
      <c r="O13" s="83" t="s">
        <v>210</v>
      </c>
      <c r="P13" s="360" t="s">
        <v>217</v>
      </c>
      <c r="Q13" s="350" t="s">
        <v>145</v>
      </c>
      <c r="R13" s="427"/>
      <c r="S13" s="353"/>
      <c r="T13" s="353"/>
      <c r="U13" s="353" t="s">
        <v>178</v>
      </c>
      <c r="V13" s="362" t="s">
        <v>187</v>
      </c>
      <c r="W13" s="353" t="s">
        <v>185</v>
      </c>
      <c r="X13" s="353" t="s">
        <v>147</v>
      </c>
      <c r="Y13" s="353" t="s">
        <v>155</v>
      </c>
      <c r="Z13" s="354" t="s">
        <v>146</v>
      </c>
      <c r="AA13" s="354" t="s">
        <v>156</v>
      </c>
      <c r="AB13" s="354" t="s">
        <v>157</v>
      </c>
      <c r="AC13" s="354" t="s">
        <v>179</v>
      </c>
      <c r="AD13" s="354" t="s">
        <v>151</v>
      </c>
      <c r="AE13" s="355" t="s">
        <v>152</v>
      </c>
      <c r="AF13" s="354" t="s">
        <v>161</v>
      </c>
      <c r="AG13" s="355" t="s">
        <v>199</v>
      </c>
      <c r="AH13" s="383" t="s">
        <v>196</v>
      </c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5027</v>
      </c>
      <c r="B14" s="45"/>
      <c r="C14" s="186"/>
      <c r="D14" s="186"/>
      <c r="E14" s="186"/>
      <c r="F14" s="186"/>
      <c r="G14" s="186"/>
      <c r="H14" s="186"/>
      <c r="I14" s="83"/>
      <c r="J14" s="83"/>
      <c r="K14" s="83"/>
      <c r="L14" s="83"/>
      <c r="M14" s="83"/>
      <c r="N14" s="328"/>
      <c r="O14" s="328"/>
      <c r="P14" s="360"/>
      <c r="Q14" s="350"/>
      <c r="R14" s="427"/>
      <c r="S14" s="353"/>
      <c r="T14" s="353"/>
      <c r="U14" s="353"/>
      <c r="V14" s="353" t="n">
        <v>3</v>
      </c>
      <c r="W14" s="353"/>
      <c r="X14" s="361"/>
      <c r="Y14" s="361"/>
      <c r="Z14" s="353"/>
      <c r="AA14" s="353"/>
      <c r="AB14" s="361"/>
      <c r="AC14" s="361"/>
      <c r="AD14" s="361"/>
      <c r="AE14" s="362"/>
      <c r="AF14" s="361"/>
      <c r="AG14" s="362"/>
      <c r="AH14" s="383"/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3"/>
      <c r="J15" s="233"/>
      <c r="K15" s="233"/>
      <c r="L15" s="233"/>
      <c r="M15" s="233"/>
      <c r="N15" s="233"/>
      <c r="O15" s="233"/>
      <c r="P15" s="375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 t="s">
        <v>135</v>
      </c>
      <c r="D16" s="186"/>
      <c r="E16" s="186" t="s">
        <v>193</v>
      </c>
      <c r="F16" s="186" t="s">
        <v>141</v>
      </c>
      <c r="G16" s="186" t="s">
        <v>135</v>
      </c>
      <c r="H16" s="83" t="s">
        <v>159</v>
      </c>
      <c r="I16" s="83" t="s">
        <v>138</v>
      </c>
      <c r="J16" s="83" t="s">
        <v>140</v>
      </c>
      <c r="K16" s="83"/>
      <c r="L16" s="432"/>
      <c r="M16" s="83"/>
      <c r="N16" s="83" t="s">
        <v>167</v>
      </c>
      <c r="O16" s="83" t="s">
        <v>207</v>
      </c>
      <c r="P16" s="360" t="s">
        <v>217</v>
      </c>
      <c r="Q16" s="350" t="s">
        <v>145</v>
      </c>
      <c r="R16" s="351" t="s">
        <v>155</v>
      </c>
      <c r="S16" s="353"/>
      <c r="T16" s="353"/>
      <c r="U16" s="353" t="s">
        <v>178</v>
      </c>
      <c r="V16" s="353" t="s">
        <v>199</v>
      </c>
      <c r="W16" s="353" t="s">
        <v>185</v>
      </c>
      <c r="X16" s="353"/>
      <c r="Y16" s="353" t="s">
        <v>196</v>
      </c>
      <c r="Z16" s="353"/>
      <c r="AA16" s="353" t="s">
        <v>187</v>
      </c>
      <c r="AB16" s="353" t="s">
        <v>148</v>
      </c>
      <c r="AC16" s="354" t="s">
        <v>179</v>
      </c>
      <c r="AD16" s="354"/>
      <c r="AE16" s="355"/>
      <c r="AF16" s="353"/>
      <c r="AG16" s="355"/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/>
      <c r="E17" s="186"/>
      <c r="F17" s="186"/>
      <c r="G17" s="186"/>
      <c r="H17" s="374"/>
      <c r="I17" s="359"/>
      <c r="J17" s="83"/>
      <c r="K17" s="83"/>
      <c r="L17" s="83"/>
      <c r="M17" s="83"/>
      <c r="N17" s="83"/>
      <c r="O17" s="328"/>
      <c r="P17" s="360"/>
      <c r="Q17" s="350"/>
      <c r="R17" s="351"/>
      <c r="S17" s="353"/>
      <c r="T17" s="353"/>
      <c r="U17" s="353"/>
      <c r="V17" s="353"/>
      <c r="W17" s="353"/>
      <c r="X17" s="353"/>
      <c r="Y17" s="353"/>
      <c r="Z17" s="353"/>
      <c r="AA17" s="353" t="n">
        <v>3</v>
      </c>
      <c r="AB17" s="353"/>
      <c r="AC17" s="361"/>
      <c r="AD17" s="361"/>
      <c r="AE17" s="362"/>
      <c r="AF17" s="353"/>
      <c r="AG17" s="362"/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6"/>
      <c r="J18" s="366"/>
      <c r="K18" s="366"/>
      <c r="L18" s="366"/>
      <c r="M18" s="366"/>
      <c r="N18" s="366"/>
      <c r="O18" s="366"/>
      <c r="P18" s="367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 t="s">
        <v>162</v>
      </c>
      <c r="D19" s="186" t="s">
        <v>158</v>
      </c>
      <c r="E19" s="186" t="s">
        <v>156</v>
      </c>
      <c r="F19" s="186" t="s">
        <v>141</v>
      </c>
      <c r="G19" s="83" t="s">
        <v>214</v>
      </c>
      <c r="H19" s="83" t="s">
        <v>159</v>
      </c>
      <c r="I19" s="83" t="s">
        <v>144</v>
      </c>
      <c r="J19" s="83" t="s">
        <v>175</v>
      </c>
      <c r="K19" s="83"/>
      <c r="L19" s="83" t="s">
        <v>177</v>
      </c>
      <c r="M19" s="83" t="s">
        <v>206</v>
      </c>
      <c r="N19" s="83" t="s">
        <v>167</v>
      </c>
      <c r="O19" s="83" t="s">
        <v>207</v>
      </c>
      <c r="P19" s="360" t="s">
        <v>217</v>
      </c>
      <c r="Q19" s="386" t="s">
        <v>196</v>
      </c>
      <c r="R19" s="351"/>
      <c r="S19" s="353"/>
      <c r="T19" s="353"/>
      <c r="U19" s="353"/>
      <c r="V19" s="353" t="s">
        <v>199</v>
      </c>
      <c r="W19" s="353" t="s">
        <v>185</v>
      </c>
      <c r="X19" s="354"/>
      <c r="Y19" s="354" t="s">
        <v>149</v>
      </c>
      <c r="Z19" s="353" t="s">
        <v>146</v>
      </c>
      <c r="AA19" s="362" t="s">
        <v>150</v>
      </c>
      <c r="AB19" s="354" t="s">
        <v>157</v>
      </c>
      <c r="AC19" s="361"/>
      <c r="AD19" s="354" t="s">
        <v>151</v>
      </c>
      <c r="AE19" s="354" t="s">
        <v>152</v>
      </c>
      <c r="AF19" s="354"/>
      <c r="AG19" s="355" t="s">
        <v>153</v>
      </c>
      <c r="AH19" s="356"/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5028</v>
      </c>
      <c r="B20" s="45"/>
      <c r="C20" s="186"/>
      <c r="D20" s="186"/>
      <c r="E20" s="186"/>
      <c r="F20" s="186"/>
      <c r="G20" s="186"/>
      <c r="H20" s="186"/>
      <c r="I20" s="83"/>
      <c r="J20" s="83"/>
      <c r="K20" s="83"/>
      <c r="L20" s="83"/>
      <c r="M20" s="83"/>
      <c r="N20" s="83"/>
      <c r="O20" s="328"/>
      <c r="P20" s="360"/>
      <c r="Q20" s="386"/>
      <c r="R20" s="351"/>
      <c r="S20" s="353"/>
      <c r="T20" s="353"/>
      <c r="U20" s="353"/>
      <c r="V20" s="353"/>
      <c r="W20" s="353"/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3"/>
      <c r="J21" s="233"/>
      <c r="K21" s="233"/>
      <c r="L21" s="233"/>
      <c r="M21" s="233"/>
      <c r="N21" s="233"/>
      <c r="O21" s="233"/>
      <c r="P21" s="375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 t="s">
        <v>135</v>
      </c>
      <c r="D22" s="186" t="s">
        <v>135</v>
      </c>
      <c r="E22" s="83" t="s">
        <v>214</v>
      </c>
      <c r="F22" s="186" t="s">
        <v>138</v>
      </c>
      <c r="G22" s="83" t="s">
        <v>225</v>
      </c>
      <c r="H22" s="83" t="s">
        <v>159</v>
      </c>
      <c r="I22" s="83" t="s">
        <v>137</v>
      </c>
      <c r="J22" s="83" t="s">
        <v>139</v>
      </c>
      <c r="K22" s="83"/>
      <c r="L22" s="432"/>
      <c r="M22" s="83"/>
      <c r="N22" s="83" t="s">
        <v>167</v>
      </c>
      <c r="O22" s="83" t="s">
        <v>210</v>
      </c>
      <c r="P22" s="360" t="s">
        <v>217</v>
      </c>
      <c r="Q22" s="350" t="s">
        <v>145</v>
      </c>
      <c r="R22" s="351" t="s">
        <v>156</v>
      </c>
      <c r="S22" s="352"/>
      <c r="T22" s="353"/>
      <c r="U22" s="353" t="s">
        <v>178</v>
      </c>
      <c r="V22" s="353"/>
      <c r="W22" s="353" t="s">
        <v>185</v>
      </c>
      <c r="X22" s="353" t="s">
        <v>147</v>
      </c>
      <c r="Y22" s="353" t="s">
        <v>155</v>
      </c>
      <c r="Z22" s="353" t="s">
        <v>196</v>
      </c>
      <c r="AA22" s="362" t="s">
        <v>187</v>
      </c>
      <c r="AB22" s="353" t="s">
        <v>141</v>
      </c>
      <c r="AC22" s="354" t="s">
        <v>179</v>
      </c>
      <c r="AD22" s="353"/>
      <c r="AE22" s="353"/>
      <c r="AF22" s="353"/>
      <c r="AG22" s="355"/>
      <c r="AH22" s="436"/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186"/>
      <c r="F23" s="186"/>
      <c r="G23" s="186"/>
      <c r="H23" s="374"/>
      <c r="I23" s="359"/>
      <c r="J23" s="83"/>
      <c r="K23" s="83"/>
      <c r="L23" s="83"/>
      <c r="M23" s="83"/>
      <c r="N23" s="83"/>
      <c r="O23" s="83"/>
      <c r="P23" s="360"/>
      <c r="Q23" s="350"/>
      <c r="R23" s="351"/>
      <c r="S23" s="352"/>
      <c r="T23" s="353"/>
      <c r="U23" s="353"/>
      <c r="V23" s="353"/>
      <c r="W23" s="353"/>
      <c r="X23" s="353"/>
      <c r="Y23" s="353"/>
      <c r="Z23" s="353"/>
      <c r="AA23" s="353" t="n">
        <v>3</v>
      </c>
      <c r="AB23" s="353"/>
      <c r="AC23" s="353"/>
      <c r="AD23" s="353"/>
      <c r="AE23" s="353"/>
      <c r="AF23" s="353"/>
      <c r="AG23" s="362"/>
      <c r="AH23" s="363"/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5"/>
      <c r="F24" s="365"/>
      <c r="G24" s="365"/>
      <c r="H24" s="365"/>
      <c r="I24" s="366"/>
      <c r="J24" s="366"/>
      <c r="K24" s="366"/>
      <c r="L24" s="366"/>
      <c r="M24" s="366"/>
      <c r="N24" s="366"/>
      <c r="O24" s="366"/>
      <c r="P24" s="367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135</v>
      </c>
      <c r="D25" s="374" t="s">
        <v>135</v>
      </c>
      <c r="E25" s="83" t="s">
        <v>139</v>
      </c>
      <c r="F25" s="374" t="s">
        <v>162</v>
      </c>
      <c r="G25" s="83" t="s">
        <v>214</v>
      </c>
      <c r="H25" s="83" t="s">
        <v>159</v>
      </c>
      <c r="I25" s="83" t="s">
        <v>137</v>
      </c>
      <c r="J25" s="83" t="s">
        <v>173</v>
      </c>
      <c r="K25" s="83" t="s">
        <v>140</v>
      </c>
      <c r="L25" s="83" t="s">
        <v>168</v>
      </c>
      <c r="M25" s="83" t="s">
        <v>209</v>
      </c>
      <c r="N25" s="83" t="s">
        <v>167</v>
      </c>
      <c r="O25" s="83" t="s">
        <v>210</v>
      </c>
      <c r="P25" s="360" t="s">
        <v>217</v>
      </c>
      <c r="Q25" s="386" t="s">
        <v>196</v>
      </c>
      <c r="R25" s="351"/>
      <c r="S25" s="353"/>
      <c r="T25" s="353"/>
      <c r="U25" s="353" t="s">
        <v>178</v>
      </c>
      <c r="V25" s="353" t="s">
        <v>144</v>
      </c>
      <c r="W25" s="353" t="s">
        <v>158</v>
      </c>
      <c r="X25" s="354" t="s">
        <v>148</v>
      </c>
      <c r="Y25" s="354" t="s">
        <v>155</v>
      </c>
      <c r="Z25" s="353" t="s">
        <v>146</v>
      </c>
      <c r="AA25" s="353" t="s">
        <v>150</v>
      </c>
      <c r="AB25" s="354" t="s">
        <v>157</v>
      </c>
      <c r="AC25" s="354" t="s">
        <v>179</v>
      </c>
      <c r="AD25" s="353" t="s">
        <v>199</v>
      </c>
      <c r="AE25" s="354"/>
      <c r="AF25" s="354" t="s">
        <v>152</v>
      </c>
      <c r="AG25" s="355" t="s">
        <v>153</v>
      </c>
      <c r="AH25" s="383" t="s">
        <v>185</v>
      </c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5029</v>
      </c>
      <c r="B26" s="45"/>
      <c r="C26" s="186"/>
      <c r="D26" s="374"/>
      <c r="E26" s="186"/>
      <c r="F26" s="374"/>
      <c r="G26" s="186"/>
      <c r="H26" s="186"/>
      <c r="I26" s="83"/>
      <c r="J26" s="83"/>
      <c r="K26" s="83"/>
      <c r="L26" s="83"/>
      <c r="M26" s="83"/>
      <c r="N26" s="83"/>
      <c r="O26" s="83"/>
      <c r="P26" s="360"/>
      <c r="Q26" s="386"/>
      <c r="R26" s="351"/>
      <c r="S26" s="353"/>
      <c r="T26" s="353"/>
      <c r="U26" s="353"/>
      <c r="V26" s="353"/>
      <c r="W26" s="353"/>
      <c r="X26" s="361"/>
      <c r="Y26" s="361"/>
      <c r="Z26" s="353"/>
      <c r="AA26" s="353"/>
      <c r="AB26" s="361"/>
      <c r="AC26" s="353"/>
      <c r="AD26" s="361"/>
      <c r="AE26" s="361"/>
      <c r="AF26" s="361"/>
      <c r="AG26" s="362" t="n">
        <v>4</v>
      </c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9"/>
      <c r="F27" s="379"/>
      <c r="G27" s="379"/>
      <c r="H27" s="238"/>
      <c r="I27" s="233"/>
      <c r="J27" s="233"/>
      <c r="K27" s="233"/>
      <c r="L27" s="233"/>
      <c r="M27" s="233"/>
      <c r="N27" s="233"/>
      <c r="O27" s="233"/>
      <c r="P27" s="375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 t="s">
        <v>135</v>
      </c>
      <c r="D28" s="374" t="s">
        <v>140</v>
      </c>
      <c r="E28" s="186" t="s">
        <v>193</v>
      </c>
      <c r="F28" s="186" t="s">
        <v>148</v>
      </c>
      <c r="G28" s="83" t="s">
        <v>138</v>
      </c>
      <c r="H28" s="83" t="s">
        <v>139</v>
      </c>
      <c r="I28" s="83" t="s">
        <v>145</v>
      </c>
      <c r="J28" s="83"/>
      <c r="K28" s="83" t="s">
        <v>198</v>
      </c>
      <c r="L28" s="83"/>
      <c r="M28" s="83"/>
      <c r="N28" s="83" t="s">
        <v>167</v>
      </c>
      <c r="O28" s="83" t="s">
        <v>207</v>
      </c>
      <c r="P28" s="360"/>
      <c r="Q28" s="350"/>
      <c r="R28" s="388"/>
      <c r="S28" s="362"/>
      <c r="T28" s="361"/>
      <c r="U28" s="353"/>
      <c r="V28" s="353"/>
      <c r="W28" s="353" t="s">
        <v>185</v>
      </c>
      <c r="X28" s="353" t="s">
        <v>187</v>
      </c>
      <c r="Y28" s="353"/>
      <c r="Z28" s="353" t="s">
        <v>196</v>
      </c>
      <c r="AA28" s="353" t="s">
        <v>187</v>
      </c>
      <c r="AB28" s="353" t="s">
        <v>141</v>
      </c>
      <c r="AC28" s="353"/>
      <c r="AD28" s="353"/>
      <c r="AE28" s="353"/>
      <c r="AF28" s="353"/>
      <c r="AG28" s="353"/>
      <c r="AH28" s="383"/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186"/>
      <c r="F29" s="186"/>
      <c r="G29" s="83"/>
      <c r="H29" s="374"/>
      <c r="I29" s="359"/>
      <c r="J29" s="83"/>
      <c r="K29" s="83"/>
      <c r="L29" s="83"/>
      <c r="M29" s="83"/>
      <c r="N29" s="83"/>
      <c r="O29" s="328"/>
      <c r="P29" s="360"/>
      <c r="Q29" s="350"/>
      <c r="R29" s="388"/>
      <c r="S29" s="362"/>
      <c r="T29" s="361"/>
      <c r="U29" s="353"/>
      <c r="V29" s="353"/>
      <c r="W29" s="353"/>
      <c r="X29" s="353" t="n">
        <v>3</v>
      </c>
      <c r="Y29" s="353"/>
      <c r="Z29" s="353"/>
      <c r="AA29" s="353" t="n">
        <v>3</v>
      </c>
      <c r="AB29" s="353"/>
      <c r="AC29" s="353"/>
      <c r="AD29" s="353"/>
      <c r="AE29" s="353"/>
      <c r="AF29" s="353"/>
      <c r="AG29" s="353"/>
      <c r="AH29" s="383"/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5"/>
      <c r="F30" s="365"/>
      <c r="G30" s="366"/>
      <c r="H30" s="365"/>
      <c r="I30" s="366"/>
      <c r="J30" s="366"/>
      <c r="K30" s="366"/>
      <c r="L30" s="366"/>
      <c r="M30" s="366"/>
      <c r="N30" s="366"/>
      <c r="O30" s="366"/>
      <c r="P30" s="367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 t="s">
        <v>135</v>
      </c>
      <c r="D31" s="83" t="s">
        <v>179</v>
      </c>
      <c r="E31" s="186" t="s">
        <v>137</v>
      </c>
      <c r="F31" s="186" t="s">
        <v>148</v>
      </c>
      <c r="G31" s="83" t="s">
        <v>214</v>
      </c>
      <c r="H31" s="83" t="s">
        <v>159</v>
      </c>
      <c r="I31" s="83" t="s">
        <v>145</v>
      </c>
      <c r="J31" s="83" t="s">
        <v>170</v>
      </c>
      <c r="K31" s="83" t="s">
        <v>198</v>
      </c>
      <c r="L31" s="83" t="s">
        <v>135</v>
      </c>
      <c r="M31" s="83" t="s">
        <v>213</v>
      </c>
      <c r="N31" s="83" t="s">
        <v>167</v>
      </c>
      <c r="O31" s="83" t="s">
        <v>207</v>
      </c>
      <c r="P31" s="360" t="s">
        <v>217</v>
      </c>
      <c r="Q31" s="386" t="s">
        <v>196</v>
      </c>
      <c r="R31" s="361"/>
      <c r="S31" s="390"/>
      <c r="T31" s="390"/>
      <c r="U31" s="353" t="s">
        <v>187</v>
      </c>
      <c r="V31" s="353" t="s">
        <v>212</v>
      </c>
      <c r="W31" s="353" t="s">
        <v>158</v>
      </c>
      <c r="X31" s="354" t="s">
        <v>144</v>
      </c>
      <c r="Y31" s="354" t="s">
        <v>162</v>
      </c>
      <c r="Z31" s="353" t="s">
        <v>155</v>
      </c>
      <c r="AA31" s="353" t="s">
        <v>156</v>
      </c>
      <c r="AB31" s="353" t="s">
        <v>157</v>
      </c>
      <c r="AC31" s="361" t="s">
        <v>150</v>
      </c>
      <c r="AD31" s="354" t="s">
        <v>151</v>
      </c>
      <c r="AE31" s="353" t="s">
        <v>152</v>
      </c>
      <c r="AF31" s="353" t="s">
        <v>185</v>
      </c>
      <c r="AG31" s="353" t="s">
        <v>153</v>
      </c>
      <c r="AH31" s="383" t="s">
        <v>146</v>
      </c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5030</v>
      </c>
      <c r="B32" s="45"/>
      <c r="C32" s="186"/>
      <c r="D32" s="83"/>
      <c r="E32" s="186"/>
      <c r="F32" s="186"/>
      <c r="G32" s="186"/>
      <c r="H32" s="186"/>
      <c r="I32" s="83"/>
      <c r="J32" s="83"/>
      <c r="K32" s="83"/>
      <c r="L32" s="83"/>
      <c r="M32" s="83"/>
      <c r="N32" s="83"/>
      <c r="O32" s="328"/>
      <c r="P32" s="360"/>
      <c r="Q32" s="386"/>
      <c r="R32" s="361"/>
      <c r="S32" s="390"/>
      <c r="T32" s="390"/>
      <c r="U32" s="353" t="n">
        <v>3</v>
      </c>
      <c r="V32" s="353" t="n">
        <v>4</v>
      </c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253"/>
      <c r="F33" s="253"/>
      <c r="G33" s="253"/>
      <c r="H33" s="253"/>
      <c r="I33" s="391"/>
      <c r="J33" s="391"/>
      <c r="K33" s="391"/>
      <c r="L33" s="391"/>
      <c r="M33" s="391"/>
      <c r="N33" s="233"/>
      <c r="O33" s="391"/>
      <c r="P33" s="375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186"/>
      <c r="D34" s="300" t="s">
        <v>219</v>
      </c>
      <c r="E34" s="186" t="s">
        <v>193</v>
      </c>
      <c r="F34" s="186"/>
      <c r="G34" s="186"/>
      <c r="H34" s="186"/>
      <c r="I34" s="83"/>
      <c r="J34" s="83"/>
      <c r="K34" s="83" t="s">
        <v>220</v>
      </c>
      <c r="L34" s="83" t="s">
        <v>169</v>
      </c>
      <c r="M34" s="83"/>
      <c r="N34" s="83" t="s">
        <v>204</v>
      </c>
      <c r="O34" s="83"/>
      <c r="P34" s="360"/>
      <c r="Q34" s="386"/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 t="s">
        <v>194</v>
      </c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186"/>
      <c r="D35" s="300" t="n">
        <v>5</v>
      </c>
      <c r="E35" s="186"/>
      <c r="F35" s="186"/>
      <c r="G35" s="186"/>
      <c r="H35" s="186"/>
      <c r="I35" s="83"/>
      <c r="J35" s="83"/>
      <c r="K35" s="83"/>
      <c r="L35" s="83"/>
      <c r="M35" s="83"/>
      <c r="N35" s="328"/>
      <c r="O35" s="83"/>
      <c r="P35" s="360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/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364"/>
      <c r="D36" s="365"/>
      <c r="E36" s="365"/>
      <c r="F36" s="365"/>
      <c r="G36" s="365"/>
      <c r="H36" s="365"/>
      <c r="I36" s="366"/>
      <c r="J36" s="366"/>
      <c r="K36" s="366"/>
      <c r="L36" s="366"/>
      <c r="M36" s="366"/>
      <c r="N36" s="366"/>
      <c r="O36" s="366"/>
      <c r="P36" s="367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27"/>
      <c r="D37" s="300" t="s">
        <v>219</v>
      </c>
      <c r="E37" s="300"/>
      <c r="F37" s="300"/>
      <c r="G37" s="300"/>
      <c r="H37" s="300"/>
      <c r="I37" s="167"/>
      <c r="J37" s="167"/>
      <c r="K37" s="167"/>
      <c r="L37" s="167" t="s">
        <v>226</v>
      </c>
      <c r="M37" s="83"/>
      <c r="N37" s="83"/>
      <c r="O37" s="437"/>
      <c r="P37" s="360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56" t="s">
        <v>194</v>
      </c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5031</v>
      </c>
      <c r="B38" s="45"/>
      <c r="C38" s="413"/>
      <c r="D38" s="300" t="n">
        <v>5</v>
      </c>
      <c r="E38" s="300"/>
      <c r="F38" s="300"/>
      <c r="G38" s="300"/>
      <c r="H38" s="300"/>
      <c r="I38" s="167"/>
      <c r="J38" s="167"/>
      <c r="K38" s="167"/>
      <c r="L38" s="167" t="s">
        <v>219</v>
      </c>
      <c r="M38" s="83"/>
      <c r="N38" s="83"/>
      <c r="O38" s="437"/>
      <c r="P38" s="360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/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133"/>
      <c r="E39" s="133"/>
      <c r="F39" s="133"/>
      <c r="G39" s="13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1" s="158" customFormat="true" ht="21" hidden="false" customHeight="true" outlineLevel="0" collapsed="false">
      <c r="AJ41" s="334"/>
    </row>
    <row r="42" s="158" customFormat="true" ht="21" hidden="false" customHeight="true" outlineLevel="0" collapsed="false">
      <c r="AJ42" s="334"/>
    </row>
    <row r="43" customFormat="false" ht="14.2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334"/>
      <c r="AK43" s="158"/>
      <c r="AL43" s="158"/>
      <c r="AN43" s="158"/>
    </row>
    <row r="44" customFormat="false" ht="14.2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334"/>
      <c r="AK44" s="158"/>
      <c r="AL44" s="158"/>
      <c r="AN44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H9">
    <cfRule type="expression" priority="2" aboveAverage="0" equalAverage="0" bottom="0" percent="0" rank="0" text="" dxfId="600">
      <formula>NOT(ISERROR(SEARCH("V",H9)))</formula>
    </cfRule>
  </conditionalFormatting>
  <conditionalFormatting sqref="E9">
    <cfRule type="expression" priority="3" aboveAverage="0" equalAverage="0" bottom="0" percent="0" rank="0" text="" dxfId="601">
      <formula>NOT(ISERROR(SEARCH("V",E9)))</formula>
    </cfRule>
  </conditionalFormatting>
  <conditionalFormatting sqref="H21 H27 H15">
    <cfRule type="expression" priority="4" aboveAverage="0" equalAverage="0" bottom="0" percent="0" rank="0" text="" dxfId="602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603">
      <formula>NOT(ISERROR(SEARCH("V",F33)))</formula>
    </cfRule>
  </conditionalFormatting>
  <conditionalFormatting sqref="H33:L33">
    <cfRule type="expression" priority="6" aboveAverage="0" equalAverage="0" bottom="0" percent="0" rank="0" text="" dxfId="604">
      <formula>NOT(ISERROR(SEARCH("V",H33)))</formula>
    </cfRule>
  </conditionalFormatting>
  <conditionalFormatting sqref="C6">
    <cfRule type="expression" priority="7" aboveAverage="0" equalAverage="0" bottom="0" percent="0" rank="0" text="" dxfId="605">
      <formula>NOT(ISERROR(SEARCH("V",C6)))</formula>
    </cfRule>
  </conditionalFormatting>
  <conditionalFormatting sqref="C9">
    <cfRule type="expression" priority="8" aboveAverage="0" equalAverage="0" bottom="0" percent="0" rank="0" text="" dxfId="606">
      <formula>NOT(ISERROR(SEARCH("V",C9)))</formula>
    </cfRule>
  </conditionalFormatting>
  <conditionalFormatting sqref="C33 C15 C21 C27">
    <cfRule type="expression" priority="9" aboveAverage="0" equalAverage="0" bottom="0" percent="0" rank="0" text="" dxfId="607">
      <formula>NOT(ISERROR(SEARCH("V",C33)))</formula>
    </cfRule>
  </conditionalFormatting>
  <conditionalFormatting sqref="C18">
    <cfRule type="expression" priority="10" aboveAverage="0" equalAverage="0" bottom="0" percent="0" rank="0" text="" dxfId="608">
      <formula>NOT(ISERROR(SEARCH("V",C18)))</formula>
    </cfRule>
  </conditionalFormatting>
  <conditionalFormatting sqref="C36">
    <cfRule type="expression" priority="11" aboveAverage="0" equalAverage="0" bottom="0" percent="0" rank="0" text="" dxfId="609">
      <formula>NOT(ISERROR(SEARCH("V",C36)))</formula>
    </cfRule>
  </conditionalFormatting>
  <conditionalFormatting sqref="C12">
    <cfRule type="expression" priority="12" aboveAverage="0" equalAverage="0" bottom="0" percent="0" rank="0" text="" dxfId="610">
      <formula>NOT(ISERROR(SEARCH("V",C12)))</formula>
    </cfRule>
  </conditionalFormatting>
  <conditionalFormatting sqref="C24">
    <cfRule type="expression" priority="13" aboveAverage="0" equalAverage="0" bottom="0" percent="0" rank="0" text="" dxfId="611">
      <formula>NOT(ISERROR(SEARCH("V",C24)))</formula>
    </cfRule>
  </conditionalFormatting>
  <conditionalFormatting sqref="C30">
    <cfRule type="expression" priority="14" aboveAverage="0" equalAverage="0" bottom="0" percent="0" rank="0" text="" dxfId="612">
      <formula>NOT(ISERROR(SEARCH("V",C30)))</formula>
    </cfRule>
  </conditionalFormatting>
  <conditionalFormatting sqref="AO9:AP9 AR9">
    <cfRule type="expression" priority="15" aboveAverage="0" equalAverage="0" bottom="0" percent="0" rank="0" text="" dxfId="613">
      <formula>NOT(ISERROR(SEARCH("V",AO9)))</formula>
    </cfRule>
  </conditionalFormatting>
  <conditionalFormatting sqref="AL9:AN9">
    <cfRule type="expression" priority="16" aboveAverage="0" equalAverage="0" bottom="0" percent="0" rank="0" text="" dxfId="614">
      <formula>NOT(ISERROR(SEARCH("V",AL9)))</formula>
    </cfRule>
  </conditionalFormatting>
  <conditionalFormatting sqref="AO21:AP21 AO27:AP27 AO15:AP15 AR15 AR27 AR21">
    <cfRule type="expression" priority="17" aboveAverage="0" equalAverage="0" bottom="0" percent="0" rank="0" text="" dxfId="615">
      <formula>NOT(ISERROR(SEARCH("V",AO21)))</formula>
    </cfRule>
  </conditionalFormatting>
  <conditionalFormatting sqref="AM33:AN33 AL15:AN15 AL21:AN21 AL27:AN27">
    <cfRule type="expression" priority="18" aboveAverage="0" equalAverage="0" bottom="0" percent="0" rank="0" text="" dxfId="616">
      <formula>NOT(ISERROR(SEARCH("V",AM33)))</formula>
    </cfRule>
  </conditionalFormatting>
  <conditionalFormatting sqref="AO33:AR33">
    <cfRule type="expression" priority="19" aboveAverage="0" equalAverage="0" bottom="0" percent="0" rank="0" text="" dxfId="617">
      <formula>NOT(ISERROR(SEARCH("V",AO33)))</formula>
    </cfRule>
  </conditionalFormatting>
  <conditionalFormatting sqref="AI6">
    <cfRule type="expression" priority="20" aboveAverage="0" equalAverage="0" bottom="0" percent="0" rank="0" text="" dxfId="618">
      <formula>NOT(ISERROR(SEARCH("V",AI6)))</formula>
    </cfRule>
  </conditionalFormatting>
  <conditionalFormatting sqref="AK9 AI9">
    <cfRule type="expression" priority="21" aboveAverage="0" equalAverage="0" bottom="0" percent="0" rank="0" text="" dxfId="619">
      <formula>NOT(ISERROR(SEARCH("V",AK9)))</formula>
    </cfRule>
  </conditionalFormatting>
  <conditionalFormatting sqref="AK33 AK15 AK21 AK27 AI33 AI15 AI21 AI27">
    <cfRule type="expression" priority="22" aboveAverage="0" equalAverage="0" bottom="0" percent="0" rank="0" text="" dxfId="620">
      <formula>NOT(ISERROR(SEARCH("V",AK33)))</formula>
    </cfRule>
  </conditionalFormatting>
  <conditionalFormatting sqref="AI36">
    <cfRule type="expression" priority="23" aboveAverage="0" equalAverage="0" bottom="0" percent="0" rank="0" text="" dxfId="621">
      <formula>NOT(ISERROR(SEARCH("V",AI36)))</formula>
    </cfRule>
  </conditionalFormatting>
  <conditionalFormatting sqref="AI12">
    <cfRule type="expression" priority="24" aboveAverage="0" equalAverage="0" bottom="0" percent="0" rank="0" text="" dxfId="622">
      <formula>NOT(ISERROR(SEARCH("V",AI12)))</formula>
    </cfRule>
  </conditionalFormatting>
  <conditionalFormatting sqref="AI18">
    <cfRule type="expression" priority="25" aboveAverage="0" equalAverage="0" bottom="0" percent="0" rank="0" text="" dxfId="623">
      <formula>NOT(ISERROR(SEARCH("V",AI18)))</formula>
    </cfRule>
  </conditionalFormatting>
  <conditionalFormatting sqref="AI24">
    <cfRule type="expression" priority="26" aboveAverage="0" equalAverage="0" bottom="0" percent="0" rank="0" text="" dxfId="624">
      <formula>NOT(ISERROR(SEARCH("V",AI24)))</formula>
    </cfRule>
  </conditionalFormatting>
  <conditionalFormatting sqref="AI30">
    <cfRule type="expression" priority="27" aboveAverage="0" equalAverage="0" bottom="0" percent="0" rank="0" text="" dxfId="625">
      <formula>NOT(ISERROR(SEARCH("V",AI30)))</formula>
    </cfRule>
  </conditionalFormatting>
  <conditionalFormatting sqref="AJ6">
    <cfRule type="expression" priority="28" aboveAverage="0" equalAverage="0" bottom="0" percent="0" rank="0" text="" dxfId="626">
      <formula>NOT(ISERROR(SEARCH("V",AJ6)))</formula>
    </cfRule>
  </conditionalFormatting>
  <conditionalFormatting sqref="AL9 AJ9">
    <cfRule type="expression" priority="29" aboveAverage="0" equalAverage="0" bottom="0" percent="0" rank="0" text="" dxfId="627">
      <formula>NOT(ISERROR(SEARCH("V",AL9)))</formula>
    </cfRule>
  </conditionalFormatting>
  <conditionalFormatting sqref="AL33 AL15 AL21 AL27 AJ33 AJ15 AJ21 AJ27">
    <cfRule type="expression" priority="30" aboveAverage="0" equalAverage="0" bottom="0" percent="0" rank="0" text="" dxfId="628">
      <formula>NOT(ISERROR(SEARCH("V",AL33)))</formula>
    </cfRule>
  </conditionalFormatting>
  <conditionalFormatting sqref="AJ36">
    <cfRule type="expression" priority="31" aboveAverage="0" equalAverage="0" bottom="0" percent="0" rank="0" text="" dxfId="629">
      <formula>NOT(ISERROR(SEARCH("V",AJ36)))</formula>
    </cfRule>
  </conditionalFormatting>
  <conditionalFormatting sqref="AJ12">
    <cfRule type="expression" priority="32" aboveAverage="0" equalAverage="0" bottom="0" percent="0" rank="0" text="" dxfId="630">
      <formula>NOT(ISERROR(SEARCH("V",AJ12)))</formula>
    </cfRule>
  </conditionalFormatting>
  <conditionalFormatting sqref="AJ18">
    <cfRule type="expression" priority="33" aboveAverage="0" equalAverage="0" bottom="0" percent="0" rank="0" text="" dxfId="631">
      <formula>NOT(ISERROR(SEARCH("V",AJ18)))</formula>
    </cfRule>
  </conditionalFormatting>
  <conditionalFormatting sqref="AJ24">
    <cfRule type="expression" priority="34" aboveAverage="0" equalAverage="0" bottom="0" percent="0" rank="0" text="" dxfId="632">
      <formula>NOT(ISERROR(SEARCH("V",AJ24)))</formula>
    </cfRule>
  </conditionalFormatting>
  <conditionalFormatting sqref="AJ30">
    <cfRule type="expression" priority="35" aboveAverage="0" equalAverage="0" bottom="0" percent="0" rank="0" text="" dxfId="633">
      <formula>NOT(ISERROR(SEARCH("V",AJ30)))</formula>
    </cfRule>
  </conditionalFormatting>
  <conditionalFormatting sqref="Y38:Z38">
    <cfRule type="expression" priority="36" aboveAverage="0" equalAverage="0" bottom="0" percent="0" rank="0" text="" dxfId="634">
      <formula>NOT(ISERROR(SEARCH("V",Y38)))</formula>
    </cfRule>
  </conditionalFormatting>
  <conditionalFormatting sqref="Y38:AB38">
    <cfRule type="expression" priority="37" aboveAverage="0" equalAverage="0" bottom="0" percent="0" rank="0" text="" dxfId="635">
      <formula>NOT(ISERROR(SEARCH("V",Y38)))</formula>
    </cfRule>
  </conditionalFormatting>
  <conditionalFormatting sqref="Y38:AB38">
    <cfRule type="expression" priority="38" aboveAverage="0" equalAverage="0" bottom="0" percent="0" rank="0" text="" dxfId="636">
      <formula>NOT(ISERROR(SEARCH("V",Y38)))</formula>
    </cfRule>
  </conditionalFormatting>
  <conditionalFormatting sqref="F9">
    <cfRule type="expression" priority="39" aboveAverage="0" equalAverage="0" bottom="0" percent="0" rank="0" text="" dxfId="637">
      <formula>NOT(ISERROR(SEARCH("V",F9)))</formula>
    </cfRule>
  </conditionalFormatting>
  <conditionalFormatting sqref="F27 F21 F15">
    <cfRule type="expression" priority="40" aboveAverage="0" equalAverage="0" bottom="0" percent="0" rank="0" text="" dxfId="638">
      <formula>NOT(ISERROR(SEARCH("V",F27)))</formula>
    </cfRule>
  </conditionalFormatting>
  <conditionalFormatting sqref="G9">
    <cfRule type="expression" priority="41" aboveAverage="0" equalAverage="0" bottom="0" percent="0" rank="0" text="" dxfId="639">
      <formula>NOT(ISERROR(SEARCH("V",G9)))</formula>
    </cfRule>
  </conditionalFormatting>
  <conditionalFormatting sqref="J9">
    <cfRule type="expression" priority="42" aboveAverage="0" equalAverage="0" bottom="0" percent="0" rank="0" text="" dxfId="640">
      <formula>NOT(ISERROR(SEARCH("V",J9)))</formula>
    </cfRule>
  </conditionalFormatting>
  <conditionalFormatting sqref="J15 J27 J21">
    <cfRule type="expression" priority="43" aboveAverage="0" equalAverage="0" bottom="0" percent="0" rank="0" text="" dxfId="641">
      <formula>NOT(ISERROR(SEARCH("V",J15)))</formula>
    </cfRule>
  </conditionalFormatting>
  <conditionalFormatting sqref="L9">
    <cfRule type="expression" priority="44" aboveAverage="0" equalAverage="0" bottom="0" percent="0" rank="0" text="" dxfId="642">
      <formula>NOT(ISERROR(SEARCH("V",L9)))</formula>
    </cfRule>
  </conditionalFormatting>
  <conditionalFormatting sqref="L15 L27 L21">
    <cfRule type="expression" priority="45" aboveAverage="0" equalAverage="0" bottom="0" percent="0" rank="0" text="" dxfId="643">
      <formula>NOT(ISERROR(SEARCH("V",L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:P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8" width="8.42"/>
    <col collapsed="false" customWidth="true" hidden="false" outlineLevel="0" max="2" min="2" style="438" width="7.13"/>
    <col collapsed="false" customWidth="true" hidden="false" outlineLevel="0" max="15" min="3" style="438" width="4.13"/>
    <col collapsed="false" customWidth="true" hidden="false" outlineLevel="0" max="16" min="16" style="438" width="5.99"/>
    <col collapsed="false" customWidth="true" hidden="false" outlineLevel="0" max="17" min="17" style="438" width="6.42"/>
    <col collapsed="false" customWidth="true" hidden="false" outlineLevel="0" max="18" min="18" style="438" width="6.28"/>
    <col collapsed="false" customWidth="true" hidden="false" outlineLevel="0" max="20" min="19" style="438" width="3.56"/>
    <col collapsed="false" customWidth="true" hidden="false" outlineLevel="0" max="21" min="21" style="438" width="6.85"/>
    <col collapsed="false" customWidth="true" hidden="false" outlineLevel="0" max="22" min="22" style="438" width="6.99"/>
    <col collapsed="false" customWidth="true" hidden="false" outlineLevel="0" max="23" min="23" style="438" width="9.99"/>
    <col collapsed="false" customWidth="true" hidden="false" outlineLevel="0" max="24" min="24" style="438" width="6.56"/>
    <col collapsed="false" customWidth="true" hidden="false" outlineLevel="0" max="30" min="25" style="438" width="10.99"/>
    <col collapsed="false" customWidth="true" hidden="false" outlineLevel="0" max="34" min="31" style="438" width="7.42"/>
    <col collapsed="false" customWidth="true" hidden="false" outlineLevel="0" max="35" min="35" style="438" width="5.42"/>
    <col collapsed="false" customWidth="true" hidden="false" outlineLevel="0" max="36" min="36" style="439" width="5.42"/>
    <col collapsed="false" customWidth="true" hidden="false" outlineLevel="0" max="47" min="37" style="438" width="5.42"/>
    <col collapsed="false" customWidth="true" hidden="false" outlineLevel="0" max="50" min="48" style="438" width="5.85"/>
    <col collapsed="false" customWidth="true" hidden="false" outlineLevel="0" max="54" min="51" style="438" width="9.28"/>
    <col collapsed="false" customWidth="true" hidden="false" outlineLevel="0" max="55" min="55" style="438" width="9.85"/>
    <col collapsed="false" customWidth="true" hidden="false" outlineLevel="0" max="56" min="56" style="438" width="10.28"/>
    <col collapsed="false" customWidth="true" hidden="false" outlineLevel="0" max="59" min="57" style="438" width="9.28"/>
    <col collapsed="false" customWidth="false" hidden="false" outlineLevel="0" max="257" min="60" style="438" width="9.13"/>
  </cols>
  <sheetData>
    <row r="1" s="440" customFormat="true" ht="27" hidden="false" customHeight="true" outlineLevel="0" collapsed="false">
      <c r="A1" s="1" t="s">
        <v>0</v>
      </c>
      <c r="B1" s="2" t="n">
        <v>27</v>
      </c>
      <c r="AJ1" s="441"/>
    </row>
    <row r="2" s="440" customFormat="true" ht="21" hidden="false" customHeight="true" outlineLevel="0" collapsed="false">
      <c r="A2" s="4" t="s">
        <v>227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440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6</v>
      </c>
      <c r="AG3" s="344" t="n">
        <v>17</v>
      </c>
      <c r="AH3" s="344" t="n">
        <v>18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/>
      <c r="D4" s="186"/>
      <c r="E4" s="186" t="s">
        <v>193</v>
      </c>
      <c r="F4" s="442" t="s">
        <v>136</v>
      </c>
      <c r="G4" s="83" t="s">
        <v>228</v>
      </c>
      <c r="H4" s="186" t="s">
        <v>139</v>
      </c>
      <c r="I4" s="83" t="s">
        <v>223</v>
      </c>
      <c r="J4" s="83" t="s">
        <v>214</v>
      </c>
      <c r="K4" s="83" t="s">
        <v>221</v>
      </c>
      <c r="L4" s="83"/>
      <c r="M4" s="443"/>
      <c r="N4" s="83" t="s">
        <v>204</v>
      </c>
      <c r="O4" s="83" t="s">
        <v>207</v>
      </c>
      <c r="P4" s="83" t="s">
        <v>217</v>
      </c>
      <c r="Q4" s="350"/>
      <c r="R4" s="351" t="s">
        <v>187</v>
      </c>
      <c r="S4" s="352"/>
      <c r="T4" s="353"/>
      <c r="U4" s="353" t="s">
        <v>185</v>
      </c>
      <c r="V4" s="353" t="s">
        <v>199</v>
      </c>
      <c r="W4" s="353"/>
      <c r="X4" s="353"/>
      <c r="Y4" s="353"/>
      <c r="Z4" s="353" t="s">
        <v>196</v>
      </c>
      <c r="AA4" s="353" t="s">
        <v>187</v>
      </c>
      <c r="AB4" s="354" t="s">
        <v>141</v>
      </c>
      <c r="AC4" s="444"/>
      <c r="AD4" s="354"/>
      <c r="AE4" s="354"/>
      <c r="AF4" s="354"/>
      <c r="AG4" s="355"/>
      <c r="AH4" s="356"/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186"/>
      <c r="E5" s="186"/>
      <c r="F5" s="445"/>
      <c r="G5" s="83"/>
      <c r="H5" s="186"/>
      <c r="I5" s="359"/>
      <c r="J5" s="83"/>
      <c r="K5" s="83"/>
      <c r="L5" s="83"/>
      <c r="M5" s="443"/>
      <c r="N5" s="443"/>
      <c r="O5" s="443"/>
      <c r="P5" s="360"/>
      <c r="Q5" s="350"/>
      <c r="R5" s="351" t="n">
        <v>4</v>
      </c>
      <c r="S5" s="352"/>
      <c r="T5" s="353"/>
      <c r="U5" s="353"/>
      <c r="V5" s="353"/>
      <c r="W5" s="353"/>
      <c r="X5" s="353"/>
      <c r="Y5" s="353"/>
      <c r="Z5" s="353"/>
      <c r="AA5" s="353" t="n">
        <v>3</v>
      </c>
      <c r="AB5" s="361"/>
      <c r="AC5" s="361"/>
      <c r="AD5" s="361"/>
      <c r="AE5" s="361"/>
      <c r="AF5" s="361"/>
      <c r="AG5" s="362"/>
      <c r="AH5" s="363"/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6"/>
      <c r="H6" s="365"/>
      <c r="I6" s="366"/>
      <c r="J6" s="366"/>
      <c r="K6" s="366"/>
      <c r="L6" s="366"/>
      <c r="M6" s="366"/>
      <c r="N6" s="366"/>
      <c r="O6" s="366"/>
      <c r="P6" s="367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 t="s">
        <v>158</v>
      </c>
      <c r="D7" s="374"/>
      <c r="E7" s="186" t="s">
        <v>144</v>
      </c>
      <c r="F7" s="186" t="s">
        <v>153</v>
      </c>
      <c r="G7" s="83" t="s">
        <v>228</v>
      </c>
      <c r="H7" s="186" t="s">
        <v>190</v>
      </c>
      <c r="I7" s="83" t="s">
        <v>223</v>
      </c>
      <c r="J7" s="83"/>
      <c r="K7" s="83" t="s">
        <v>221</v>
      </c>
      <c r="L7" s="83" t="s">
        <v>168</v>
      </c>
      <c r="M7" s="83" t="s">
        <v>209</v>
      </c>
      <c r="N7" s="83" t="s">
        <v>204</v>
      </c>
      <c r="O7" s="83" t="s">
        <v>207</v>
      </c>
      <c r="P7" s="83" t="s">
        <v>217</v>
      </c>
      <c r="Q7" s="350"/>
      <c r="R7" s="351"/>
      <c r="S7" s="353"/>
      <c r="T7" s="353"/>
      <c r="U7" s="353" t="s">
        <v>185</v>
      </c>
      <c r="V7" s="353" t="s">
        <v>199</v>
      </c>
      <c r="W7" s="353" t="s">
        <v>148</v>
      </c>
      <c r="X7" s="354" t="s">
        <v>147</v>
      </c>
      <c r="Y7" s="354" t="s">
        <v>229</v>
      </c>
      <c r="Z7" s="353" t="s">
        <v>152</v>
      </c>
      <c r="AA7" s="353" t="s">
        <v>149</v>
      </c>
      <c r="AB7" s="354" t="s">
        <v>157</v>
      </c>
      <c r="AC7" s="353" t="s">
        <v>196</v>
      </c>
      <c r="AD7" s="354"/>
      <c r="AE7" s="354"/>
      <c r="AF7" s="354" t="s">
        <v>161</v>
      </c>
      <c r="AG7" s="355" t="s">
        <v>163</v>
      </c>
      <c r="AH7" s="356" t="s">
        <v>146</v>
      </c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230</v>
      </c>
      <c r="B8" s="45"/>
      <c r="C8" s="186"/>
      <c r="D8" s="374"/>
      <c r="E8" s="186"/>
      <c r="F8" s="186"/>
      <c r="G8" s="83"/>
      <c r="H8" s="186"/>
      <c r="I8" s="83"/>
      <c r="J8" s="83"/>
      <c r="K8" s="83"/>
      <c r="L8" s="83"/>
      <c r="M8" s="83"/>
      <c r="N8" s="83"/>
      <c r="O8" s="443"/>
      <c r="P8" s="36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61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3"/>
      <c r="H9" s="238"/>
      <c r="I9" s="233"/>
      <c r="J9" s="233"/>
      <c r="K9" s="233"/>
      <c r="L9" s="233"/>
      <c r="M9" s="233"/>
      <c r="N9" s="233"/>
      <c r="O9" s="233"/>
      <c r="P9" s="375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/>
      <c r="D10" s="186"/>
      <c r="E10" s="186" t="s">
        <v>141</v>
      </c>
      <c r="F10" s="186" t="s">
        <v>156</v>
      </c>
      <c r="G10" s="83" t="s">
        <v>228</v>
      </c>
      <c r="H10" s="374" t="s">
        <v>139</v>
      </c>
      <c r="I10" s="83" t="s">
        <v>223</v>
      </c>
      <c r="J10" s="83" t="s">
        <v>214</v>
      </c>
      <c r="K10" s="83" t="s">
        <v>200</v>
      </c>
      <c r="L10" s="83"/>
      <c r="M10" s="443"/>
      <c r="N10" s="83" t="s">
        <v>201</v>
      </c>
      <c r="O10" s="83" t="s">
        <v>210</v>
      </c>
      <c r="P10" s="83" t="s">
        <v>217</v>
      </c>
      <c r="Q10" s="350"/>
      <c r="R10" s="351" t="s">
        <v>187</v>
      </c>
      <c r="S10" s="352"/>
      <c r="T10" s="353"/>
      <c r="U10" s="353" t="s">
        <v>185</v>
      </c>
      <c r="V10" s="353" t="s">
        <v>199</v>
      </c>
      <c r="W10" s="353"/>
      <c r="X10" s="353"/>
      <c r="Y10" s="353"/>
      <c r="Z10" s="353" t="s">
        <v>196</v>
      </c>
      <c r="AA10" s="353" t="s">
        <v>187</v>
      </c>
      <c r="AB10" s="353"/>
      <c r="AC10" s="354"/>
      <c r="AD10" s="354"/>
      <c r="AE10" s="355"/>
      <c r="AF10" s="354"/>
      <c r="AG10" s="355"/>
      <c r="AH10" s="356"/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83"/>
      <c r="H11" s="374"/>
      <c r="I11" s="359"/>
      <c r="J11" s="83"/>
      <c r="K11" s="83"/>
      <c r="L11" s="83"/>
      <c r="M11" s="443"/>
      <c r="N11" s="443"/>
      <c r="O11" s="83"/>
      <c r="P11" s="360"/>
      <c r="Q11" s="350"/>
      <c r="R11" s="351" t="n">
        <v>4</v>
      </c>
      <c r="S11" s="352"/>
      <c r="T11" s="353"/>
      <c r="U11" s="353"/>
      <c r="V11" s="353"/>
      <c r="W11" s="353"/>
      <c r="X11" s="353"/>
      <c r="Y11" s="353"/>
      <c r="Z11" s="353"/>
      <c r="AA11" s="353" t="n">
        <v>3</v>
      </c>
      <c r="AB11" s="353"/>
      <c r="AC11" s="361"/>
      <c r="AD11" s="361"/>
      <c r="AE11" s="362"/>
      <c r="AF11" s="361"/>
      <c r="AG11" s="362"/>
      <c r="AH11" s="363"/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6"/>
      <c r="H12" s="365"/>
      <c r="I12" s="366"/>
      <c r="J12" s="366"/>
      <c r="K12" s="366"/>
      <c r="L12" s="366"/>
      <c r="M12" s="366"/>
      <c r="N12" s="366"/>
      <c r="O12" s="366"/>
      <c r="P12" s="367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 t="s">
        <v>158</v>
      </c>
      <c r="D13" s="83" t="s">
        <v>159</v>
      </c>
      <c r="E13" s="186" t="s">
        <v>141</v>
      </c>
      <c r="F13" s="186" t="s">
        <v>156</v>
      </c>
      <c r="G13" s="83" t="s">
        <v>228</v>
      </c>
      <c r="H13" s="186" t="s">
        <v>148</v>
      </c>
      <c r="I13" s="83" t="s">
        <v>223</v>
      </c>
      <c r="J13" s="83" t="s">
        <v>214</v>
      </c>
      <c r="K13" s="83" t="s">
        <v>200</v>
      </c>
      <c r="L13" s="83" t="s">
        <v>169</v>
      </c>
      <c r="M13" s="83" t="s">
        <v>213</v>
      </c>
      <c r="N13" s="83" t="s">
        <v>201</v>
      </c>
      <c r="O13" s="83" t="s">
        <v>210</v>
      </c>
      <c r="P13" s="83" t="s">
        <v>217</v>
      </c>
      <c r="Q13" s="350"/>
      <c r="R13" s="427" t="s">
        <v>187</v>
      </c>
      <c r="S13" s="353"/>
      <c r="T13" s="353"/>
      <c r="U13" s="353" t="s">
        <v>185</v>
      </c>
      <c r="V13" s="353" t="s">
        <v>199</v>
      </c>
      <c r="W13" s="353" t="s">
        <v>196</v>
      </c>
      <c r="X13" s="354" t="s">
        <v>147</v>
      </c>
      <c r="Y13" s="354" t="s">
        <v>229</v>
      </c>
      <c r="Z13" s="353" t="s">
        <v>152</v>
      </c>
      <c r="AA13" s="353" t="s">
        <v>144</v>
      </c>
      <c r="AB13" s="354" t="s">
        <v>157</v>
      </c>
      <c r="AC13" s="361" t="s">
        <v>160</v>
      </c>
      <c r="AD13" s="354" t="s">
        <v>146</v>
      </c>
      <c r="AE13" s="355" t="s">
        <v>153</v>
      </c>
      <c r="AF13" s="354" t="s">
        <v>161</v>
      </c>
      <c r="AG13" s="355" t="s">
        <v>163</v>
      </c>
      <c r="AH13" s="383"/>
      <c r="AI13" s="357"/>
      <c r="AJ13" s="83"/>
      <c r="AK13" s="83"/>
      <c r="AL13" s="83"/>
      <c r="AM13" s="83"/>
      <c r="AN13" s="83"/>
      <c r="AO13" s="188"/>
      <c r="AP13" s="186"/>
      <c r="AQ13" s="445"/>
      <c r="AR13" s="445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655</v>
      </c>
      <c r="B14" s="45"/>
      <c r="C14" s="186"/>
      <c r="D14" s="186"/>
      <c r="E14" s="186"/>
      <c r="F14" s="186"/>
      <c r="G14" s="83"/>
      <c r="H14" s="186"/>
      <c r="I14" s="83"/>
      <c r="J14" s="83"/>
      <c r="K14" s="83"/>
      <c r="L14" s="83"/>
      <c r="M14" s="83"/>
      <c r="N14" s="83"/>
      <c r="O14" s="443"/>
      <c r="P14" s="360"/>
      <c r="Q14" s="350"/>
      <c r="R14" s="427" t="n">
        <v>4</v>
      </c>
      <c r="S14" s="353"/>
      <c r="T14" s="353"/>
      <c r="U14" s="353"/>
      <c r="V14" s="353"/>
      <c r="W14" s="353"/>
      <c r="X14" s="361"/>
      <c r="Y14" s="361"/>
      <c r="Z14" s="353"/>
      <c r="AA14" s="353"/>
      <c r="AB14" s="361"/>
      <c r="AC14" s="361"/>
      <c r="AD14" s="361"/>
      <c r="AE14" s="362"/>
      <c r="AF14" s="361"/>
      <c r="AG14" s="362"/>
      <c r="AH14" s="383"/>
      <c r="AI14" s="343"/>
      <c r="AJ14" s="186"/>
      <c r="AK14" s="186"/>
      <c r="AL14" s="186"/>
      <c r="AM14" s="186"/>
      <c r="AN14" s="186"/>
      <c r="AO14" s="188"/>
      <c r="AP14" s="186"/>
      <c r="AQ14" s="445"/>
      <c r="AR14" s="445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3"/>
      <c r="J15" s="233"/>
      <c r="K15" s="233"/>
      <c r="L15" s="233"/>
      <c r="M15" s="233"/>
      <c r="N15" s="233"/>
      <c r="O15" s="233"/>
      <c r="P15" s="375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/>
      <c r="D16" s="186" t="s">
        <v>212</v>
      </c>
      <c r="E16" s="186" t="s">
        <v>193</v>
      </c>
      <c r="F16" s="186" t="s">
        <v>139</v>
      </c>
      <c r="G16" s="186" t="s">
        <v>148</v>
      </c>
      <c r="H16" s="374" t="s">
        <v>190</v>
      </c>
      <c r="I16" s="83" t="s">
        <v>223</v>
      </c>
      <c r="J16" s="83"/>
      <c r="K16" s="83"/>
      <c r="L16" s="83"/>
      <c r="M16" s="83"/>
      <c r="N16" s="83" t="s">
        <v>204</v>
      </c>
      <c r="O16" s="83" t="s">
        <v>207</v>
      </c>
      <c r="P16" s="83" t="s">
        <v>217</v>
      </c>
      <c r="Q16" s="350"/>
      <c r="R16" s="351"/>
      <c r="S16" s="353"/>
      <c r="T16" s="353"/>
      <c r="U16" s="353" t="s">
        <v>185</v>
      </c>
      <c r="V16" s="353" t="s">
        <v>199</v>
      </c>
      <c r="W16" s="353" t="s">
        <v>187</v>
      </c>
      <c r="X16" s="353"/>
      <c r="Y16" s="353" t="s">
        <v>196</v>
      </c>
      <c r="Z16" s="353"/>
      <c r="AA16" s="353" t="s">
        <v>187</v>
      </c>
      <c r="AB16" s="353" t="s">
        <v>141</v>
      </c>
      <c r="AC16" s="354"/>
      <c r="AD16" s="354"/>
      <c r="AE16" s="355"/>
      <c r="AF16" s="353"/>
      <c r="AG16" s="355"/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 t="n">
        <v>1</v>
      </c>
      <c r="E17" s="186"/>
      <c r="F17" s="186"/>
      <c r="G17" s="186"/>
      <c r="H17" s="374"/>
      <c r="I17" s="359"/>
      <c r="J17" s="83"/>
      <c r="K17" s="83"/>
      <c r="L17" s="83"/>
      <c r="M17" s="83"/>
      <c r="N17" s="443"/>
      <c r="O17" s="443"/>
      <c r="P17" s="360"/>
      <c r="Q17" s="350"/>
      <c r="R17" s="351"/>
      <c r="S17" s="353"/>
      <c r="T17" s="353"/>
      <c r="U17" s="353"/>
      <c r="V17" s="353"/>
      <c r="W17" s="353" t="n">
        <v>4</v>
      </c>
      <c r="X17" s="353"/>
      <c r="Y17" s="353" t="n">
        <v>3</v>
      </c>
      <c r="Z17" s="353"/>
      <c r="AA17" s="353" t="n">
        <v>3</v>
      </c>
      <c r="AB17" s="353"/>
      <c r="AC17" s="361"/>
      <c r="AD17" s="361"/>
      <c r="AE17" s="362"/>
      <c r="AF17" s="353"/>
      <c r="AG17" s="362"/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6"/>
      <c r="J18" s="366"/>
      <c r="K18" s="366"/>
      <c r="L18" s="366"/>
      <c r="M18" s="366"/>
      <c r="N18" s="366"/>
      <c r="O18" s="366"/>
      <c r="P18" s="367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/>
      <c r="D19" s="186"/>
      <c r="E19" s="186" t="s">
        <v>156</v>
      </c>
      <c r="F19" s="186" t="s">
        <v>190</v>
      </c>
      <c r="G19" s="186" t="s">
        <v>148</v>
      </c>
      <c r="H19" s="186" t="s">
        <v>139</v>
      </c>
      <c r="I19" s="83" t="s">
        <v>223</v>
      </c>
      <c r="J19" s="83" t="s">
        <v>214</v>
      </c>
      <c r="K19" s="83"/>
      <c r="L19" s="83" t="s">
        <v>181</v>
      </c>
      <c r="M19" s="83" t="s">
        <v>215</v>
      </c>
      <c r="N19" s="83" t="s">
        <v>204</v>
      </c>
      <c r="O19" s="83" t="s">
        <v>207</v>
      </c>
      <c r="P19" s="83" t="s">
        <v>217</v>
      </c>
      <c r="Q19" s="386" t="s">
        <v>196</v>
      </c>
      <c r="R19" s="351"/>
      <c r="S19" s="353"/>
      <c r="T19" s="353"/>
      <c r="U19" s="353" t="s">
        <v>185</v>
      </c>
      <c r="V19" s="353" t="s">
        <v>199</v>
      </c>
      <c r="W19" s="353" t="s">
        <v>212</v>
      </c>
      <c r="X19" s="354" t="s">
        <v>147</v>
      </c>
      <c r="Y19" s="354" t="s">
        <v>229</v>
      </c>
      <c r="Z19" s="353" t="s">
        <v>152</v>
      </c>
      <c r="AA19" s="362" t="s">
        <v>149</v>
      </c>
      <c r="AB19" s="354" t="s">
        <v>157</v>
      </c>
      <c r="AC19" s="361" t="s">
        <v>160</v>
      </c>
      <c r="AD19" s="354"/>
      <c r="AE19" s="354"/>
      <c r="AF19" s="354" t="s">
        <v>161</v>
      </c>
      <c r="AG19" s="355" t="s">
        <v>163</v>
      </c>
      <c r="AH19" s="356" t="s">
        <v>146</v>
      </c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656</v>
      </c>
      <c r="B20" s="45"/>
      <c r="C20" s="186"/>
      <c r="D20" s="186"/>
      <c r="E20" s="186"/>
      <c r="F20" s="186"/>
      <c r="G20" s="186"/>
      <c r="H20" s="186"/>
      <c r="I20" s="83"/>
      <c r="J20" s="83"/>
      <c r="K20" s="83"/>
      <c r="L20" s="83"/>
      <c r="M20" s="83"/>
      <c r="N20" s="83"/>
      <c r="O20" s="443"/>
      <c r="P20" s="360"/>
      <c r="Q20" s="386"/>
      <c r="R20" s="351"/>
      <c r="S20" s="353"/>
      <c r="T20" s="353"/>
      <c r="U20" s="353"/>
      <c r="V20" s="353"/>
      <c r="W20" s="353" t="n">
        <v>4</v>
      </c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3"/>
      <c r="J21" s="233"/>
      <c r="K21" s="233"/>
      <c r="L21" s="233"/>
      <c r="M21" s="233"/>
      <c r="N21" s="233"/>
      <c r="O21" s="233"/>
      <c r="P21" s="375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/>
      <c r="D22" s="186"/>
      <c r="E22" s="186"/>
      <c r="F22" s="186" t="s">
        <v>156</v>
      </c>
      <c r="G22" s="83" t="s">
        <v>225</v>
      </c>
      <c r="H22" s="186" t="s">
        <v>139</v>
      </c>
      <c r="I22" s="83" t="s">
        <v>223</v>
      </c>
      <c r="J22" s="83" t="s">
        <v>214</v>
      </c>
      <c r="K22" s="83"/>
      <c r="L22" s="83"/>
      <c r="M22" s="83"/>
      <c r="N22" s="83" t="s">
        <v>201</v>
      </c>
      <c r="O22" s="83" t="s">
        <v>210</v>
      </c>
      <c r="P22" s="83" t="s">
        <v>217</v>
      </c>
      <c r="Q22" s="350"/>
      <c r="R22" s="351"/>
      <c r="S22" s="352"/>
      <c r="T22" s="353"/>
      <c r="U22" s="353" t="s">
        <v>185</v>
      </c>
      <c r="V22" s="353" t="s">
        <v>199</v>
      </c>
      <c r="W22" s="353" t="s">
        <v>187</v>
      </c>
      <c r="X22" s="353"/>
      <c r="Y22" s="353"/>
      <c r="Z22" s="353" t="s">
        <v>196</v>
      </c>
      <c r="AA22" s="362" t="s">
        <v>187</v>
      </c>
      <c r="AB22" s="353"/>
      <c r="AC22" s="353"/>
      <c r="AD22" s="353"/>
      <c r="AE22" s="353"/>
      <c r="AF22" s="353"/>
      <c r="AG22" s="355"/>
      <c r="AH22" s="356"/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186"/>
      <c r="F23" s="186"/>
      <c r="G23" s="186"/>
      <c r="H23" s="186"/>
      <c r="I23" s="359"/>
      <c r="J23" s="83"/>
      <c r="K23" s="83"/>
      <c r="L23" s="83"/>
      <c r="M23" s="83"/>
      <c r="N23" s="443"/>
      <c r="O23" s="83"/>
      <c r="P23" s="360"/>
      <c r="Q23" s="350"/>
      <c r="R23" s="351"/>
      <c r="S23" s="352"/>
      <c r="T23" s="353"/>
      <c r="U23" s="353"/>
      <c r="V23" s="353"/>
      <c r="W23" s="353" t="n">
        <v>4</v>
      </c>
      <c r="X23" s="353"/>
      <c r="Y23" s="353"/>
      <c r="Z23" s="353"/>
      <c r="AA23" s="353" t="n">
        <v>3</v>
      </c>
      <c r="AB23" s="353"/>
      <c r="AC23" s="353"/>
      <c r="AD23" s="353"/>
      <c r="AE23" s="353"/>
      <c r="AF23" s="353"/>
      <c r="AG23" s="362"/>
      <c r="AH23" s="363"/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5"/>
      <c r="F24" s="365"/>
      <c r="G24" s="365"/>
      <c r="H24" s="365"/>
      <c r="I24" s="366"/>
      <c r="J24" s="366"/>
      <c r="K24" s="366"/>
      <c r="L24" s="366"/>
      <c r="M24" s="366"/>
      <c r="N24" s="366"/>
      <c r="O24" s="366"/>
      <c r="P24" s="367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158</v>
      </c>
      <c r="D25" s="374" t="s">
        <v>140</v>
      </c>
      <c r="E25" s="83" t="s">
        <v>146</v>
      </c>
      <c r="F25" s="374" t="s">
        <v>190</v>
      </c>
      <c r="G25" s="186"/>
      <c r="H25" s="186" t="s">
        <v>139</v>
      </c>
      <c r="I25" s="83" t="s">
        <v>223</v>
      </c>
      <c r="J25" s="83" t="s">
        <v>214</v>
      </c>
      <c r="K25" s="83"/>
      <c r="L25" s="83" t="s">
        <v>177</v>
      </c>
      <c r="M25" s="83" t="s">
        <v>206</v>
      </c>
      <c r="N25" s="83" t="s">
        <v>201</v>
      </c>
      <c r="O25" s="83" t="s">
        <v>210</v>
      </c>
      <c r="P25" s="83" t="s">
        <v>217</v>
      </c>
      <c r="Q25" s="386" t="s">
        <v>196</v>
      </c>
      <c r="R25" s="351" t="s">
        <v>187</v>
      </c>
      <c r="S25" s="353"/>
      <c r="T25" s="353"/>
      <c r="U25" s="353" t="s">
        <v>185</v>
      </c>
      <c r="V25" s="353" t="s">
        <v>162</v>
      </c>
      <c r="W25" s="353"/>
      <c r="X25" s="354" t="s">
        <v>148</v>
      </c>
      <c r="Y25" s="354" t="s">
        <v>229</v>
      </c>
      <c r="Z25" s="353" t="s">
        <v>152</v>
      </c>
      <c r="AA25" s="353" t="s">
        <v>144</v>
      </c>
      <c r="AB25" s="354" t="s">
        <v>157</v>
      </c>
      <c r="AC25" s="353" t="s">
        <v>199</v>
      </c>
      <c r="AD25" s="353" t="s">
        <v>219</v>
      </c>
      <c r="AE25" s="354" t="s">
        <v>212</v>
      </c>
      <c r="AF25" s="354"/>
      <c r="AG25" s="355"/>
      <c r="AH25" s="383"/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657</v>
      </c>
      <c r="B26" s="45"/>
      <c r="C26" s="186"/>
      <c r="D26" s="374"/>
      <c r="E26" s="186"/>
      <c r="F26" s="374"/>
      <c r="G26" s="186"/>
      <c r="H26" s="186"/>
      <c r="I26" s="83"/>
      <c r="J26" s="83"/>
      <c r="K26" s="83"/>
      <c r="L26" s="83"/>
      <c r="M26" s="83"/>
      <c r="N26" s="83"/>
      <c r="O26" s="83"/>
      <c r="P26" s="360"/>
      <c r="Q26" s="386"/>
      <c r="R26" s="351" t="n">
        <v>4</v>
      </c>
      <c r="S26" s="353"/>
      <c r="T26" s="353"/>
      <c r="U26" s="353"/>
      <c r="V26" s="353"/>
      <c r="W26" s="353"/>
      <c r="X26" s="361"/>
      <c r="Y26" s="361"/>
      <c r="Z26" s="353"/>
      <c r="AA26" s="353"/>
      <c r="AB26" s="361"/>
      <c r="AC26" s="361"/>
      <c r="AD26" s="353" t="n">
        <v>5</v>
      </c>
      <c r="AE26" s="361" t="n">
        <v>1</v>
      </c>
      <c r="AF26" s="361"/>
      <c r="AG26" s="362"/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9"/>
      <c r="F27" s="379"/>
      <c r="G27" s="379"/>
      <c r="H27" s="238"/>
      <c r="I27" s="233"/>
      <c r="J27" s="233"/>
      <c r="K27" s="233"/>
      <c r="L27" s="233"/>
      <c r="M27" s="233"/>
      <c r="N27" s="233"/>
      <c r="O27" s="233"/>
      <c r="P27" s="375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440" customFormat="true" ht="15.75" hidden="false" customHeight="true" outlineLevel="0" collapsed="false">
      <c r="A28" s="70"/>
      <c r="B28" s="45" t="s">
        <v>134</v>
      </c>
      <c r="C28" s="186"/>
      <c r="D28" s="374"/>
      <c r="E28" s="186" t="s">
        <v>193</v>
      </c>
      <c r="F28" s="186" t="s">
        <v>190</v>
      </c>
      <c r="G28" s="186" t="s">
        <v>139</v>
      </c>
      <c r="H28" s="186" t="s">
        <v>148</v>
      </c>
      <c r="I28" s="83" t="s">
        <v>223</v>
      </c>
      <c r="J28" s="83" t="s">
        <v>214</v>
      </c>
      <c r="K28" s="83" t="s">
        <v>198</v>
      </c>
      <c r="L28" s="83"/>
      <c r="M28" s="83"/>
      <c r="N28" s="83" t="s">
        <v>204</v>
      </c>
      <c r="O28" s="83" t="s">
        <v>207</v>
      </c>
      <c r="P28" s="83"/>
      <c r="Q28" s="350"/>
      <c r="R28" s="388" t="s">
        <v>187</v>
      </c>
      <c r="S28" s="362"/>
      <c r="T28" s="361"/>
      <c r="U28" s="353" t="s">
        <v>185</v>
      </c>
      <c r="V28" s="353" t="s">
        <v>199</v>
      </c>
      <c r="W28" s="353"/>
      <c r="X28" s="353" t="s">
        <v>187</v>
      </c>
      <c r="Y28" s="353"/>
      <c r="Z28" s="353" t="s">
        <v>196</v>
      </c>
      <c r="AA28" s="353" t="s">
        <v>187</v>
      </c>
      <c r="AB28" s="353" t="s">
        <v>157</v>
      </c>
      <c r="AC28" s="353"/>
      <c r="AD28" s="353"/>
      <c r="AE28" s="353"/>
      <c r="AF28" s="353"/>
      <c r="AG28" s="353"/>
      <c r="AH28" s="383"/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186"/>
      <c r="F29" s="186"/>
      <c r="G29" s="186"/>
      <c r="H29" s="186"/>
      <c r="I29" s="359"/>
      <c r="J29" s="83"/>
      <c r="K29" s="83"/>
      <c r="L29" s="83"/>
      <c r="M29" s="83"/>
      <c r="N29" s="443"/>
      <c r="O29" s="443"/>
      <c r="P29" s="360"/>
      <c r="Q29" s="350"/>
      <c r="R29" s="388" t="n">
        <v>4</v>
      </c>
      <c r="S29" s="362"/>
      <c r="T29" s="361"/>
      <c r="U29" s="353"/>
      <c r="V29" s="353"/>
      <c r="W29" s="353"/>
      <c r="X29" s="353" t="n">
        <v>3</v>
      </c>
      <c r="Y29" s="353"/>
      <c r="Z29" s="353"/>
      <c r="AA29" s="353" t="n">
        <v>3</v>
      </c>
      <c r="AB29" s="353"/>
      <c r="AC29" s="353"/>
      <c r="AD29" s="353"/>
      <c r="AE29" s="353"/>
      <c r="AF29" s="353"/>
      <c r="AG29" s="353"/>
      <c r="AH29" s="383"/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5"/>
      <c r="F30" s="365"/>
      <c r="G30" s="365"/>
      <c r="H30" s="365"/>
      <c r="I30" s="366"/>
      <c r="J30" s="366"/>
      <c r="K30" s="366"/>
      <c r="L30" s="366"/>
      <c r="M30" s="366"/>
      <c r="N30" s="366"/>
      <c r="O30" s="366"/>
      <c r="P30" s="367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 t="s">
        <v>140</v>
      </c>
      <c r="D31" s="186"/>
      <c r="E31" s="186" t="s">
        <v>164</v>
      </c>
      <c r="F31" s="186" t="s">
        <v>156</v>
      </c>
      <c r="G31" s="83" t="s">
        <v>212</v>
      </c>
      <c r="H31" s="186" t="s">
        <v>148</v>
      </c>
      <c r="I31" s="83" t="s">
        <v>223</v>
      </c>
      <c r="J31" s="83" t="s">
        <v>214</v>
      </c>
      <c r="K31" s="83" t="s">
        <v>198</v>
      </c>
      <c r="L31" s="83"/>
      <c r="M31" s="83" t="s">
        <v>209</v>
      </c>
      <c r="N31" s="83" t="s">
        <v>204</v>
      </c>
      <c r="O31" s="83" t="s">
        <v>207</v>
      </c>
      <c r="P31" s="83" t="s">
        <v>217</v>
      </c>
      <c r="Q31" s="386" t="s">
        <v>196</v>
      </c>
      <c r="R31" s="361" t="s">
        <v>187</v>
      </c>
      <c r="S31" s="390"/>
      <c r="T31" s="390"/>
      <c r="U31" s="353" t="s">
        <v>185</v>
      </c>
      <c r="V31" s="353" t="s">
        <v>194</v>
      </c>
      <c r="W31" s="353" t="s">
        <v>146</v>
      </c>
      <c r="X31" s="354" t="s">
        <v>147</v>
      </c>
      <c r="Y31" s="354" t="s">
        <v>229</v>
      </c>
      <c r="Z31" s="353" t="s">
        <v>152</v>
      </c>
      <c r="AA31" s="353" t="s">
        <v>144</v>
      </c>
      <c r="AB31" s="353" t="s">
        <v>141</v>
      </c>
      <c r="AC31" s="361" t="s">
        <v>160</v>
      </c>
      <c r="AD31" s="353" t="s">
        <v>199</v>
      </c>
      <c r="AE31" s="353"/>
      <c r="AF31" s="353" t="s">
        <v>161</v>
      </c>
      <c r="AG31" s="353" t="s">
        <v>163</v>
      </c>
      <c r="AH31" s="383"/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658</v>
      </c>
      <c r="B32" s="45"/>
      <c r="C32" s="186"/>
      <c r="D32" s="186"/>
      <c r="E32" s="186"/>
      <c r="F32" s="186"/>
      <c r="G32" s="83" t="n">
        <v>2</v>
      </c>
      <c r="H32" s="186"/>
      <c r="I32" s="83"/>
      <c r="J32" s="83"/>
      <c r="K32" s="83"/>
      <c r="L32" s="83"/>
      <c r="M32" s="83"/>
      <c r="N32" s="83"/>
      <c r="O32" s="443"/>
      <c r="P32" s="360"/>
      <c r="Q32" s="386"/>
      <c r="R32" s="361" t="n">
        <v>4</v>
      </c>
      <c r="S32" s="390"/>
      <c r="T32" s="390"/>
      <c r="U32" s="353"/>
      <c r="V32" s="353"/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253"/>
      <c r="F33" s="253"/>
      <c r="G33" s="253"/>
      <c r="H33" s="253"/>
      <c r="I33" s="391"/>
      <c r="J33" s="391"/>
      <c r="K33" s="391"/>
      <c r="L33" s="391"/>
      <c r="M33" s="391"/>
      <c r="N33" s="233"/>
      <c r="O33" s="391"/>
      <c r="P33" s="375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4" t="s">
        <v>193</v>
      </c>
      <c r="F34" s="394"/>
      <c r="G34" s="394"/>
      <c r="H34" s="394"/>
      <c r="I34" s="395"/>
      <c r="J34" s="395"/>
      <c r="K34" s="395" t="s">
        <v>220</v>
      </c>
      <c r="L34" s="395" t="s">
        <v>168</v>
      </c>
      <c r="M34" s="395"/>
      <c r="N34" s="395" t="s">
        <v>201</v>
      </c>
      <c r="O34" s="395" t="s">
        <v>210</v>
      </c>
      <c r="P34" s="396"/>
      <c r="Q34" s="386"/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 t="s">
        <v>194</v>
      </c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4"/>
      <c r="F35" s="394"/>
      <c r="G35" s="394"/>
      <c r="H35" s="394"/>
      <c r="I35" s="395"/>
      <c r="J35" s="395"/>
      <c r="K35" s="395"/>
      <c r="L35" s="395"/>
      <c r="M35" s="395"/>
      <c r="N35" s="443"/>
      <c r="O35" s="395"/>
      <c r="P35" s="396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/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3"/>
      <c r="J36" s="403"/>
      <c r="K36" s="403"/>
      <c r="L36" s="403"/>
      <c r="M36" s="403"/>
      <c r="N36" s="403"/>
      <c r="O36" s="403"/>
      <c r="P36" s="404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5"/>
      <c r="J37" s="395"/>
      <c r="K37" s="395"/>
      <c r="L37" s="395"/>
      <c r="M37" s="395"/>
      <c r="N37" s="395" t="s">
        <v>201</v>
      </c>
      <c r="O37" s="406"/>
      <c r="P37" s="396"/>
      <c r="Q37" s="407"/>
      <c r="R37" s="352"/>
      <c r="S37" s="352"/>
      <c r="T37" s="352"/>
      <c r="U37" s="353"/>
      <c r="V37" s="353"/>
      <c r="W37" s="353"/>
      <c r="X37" s="352"/>
      <c r="Y37" s="397"/>
      <c r="Z37" s="397"/>
      <c r="AA37" s="397"/>
      <c r="AB37" s="398"/>
      <c r="AC37" s="361"/>
      <c r="AD37" s="361"/>
      <c r="AE37" s="362"/>
      <c r="AF37" s="353"/>
      <c r="AG37" s="362"/>
      <c r="AH37" s="356" t="s">
        <v>194</v>
      </c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659</v>
      </c>
      <c r="B38" s="45"/>
      <c r="C38" s="412"/>
      <c r="D38" s="394"/>
      <c r="E38" s="394"/>
      <c r="F38" s="394"/>
      <c r="G38" s="394"/>
      <c r="H38" s="394"/>
      <c r="I38" s="395"/>
      <c r="J38" s="395"/>
      <c r="K38" s="395"/>
      <c r="L38" s="395"/>
      <c r="M38" s="395"/>
      <c r="N38" s="395"/>
      <c r="O38" s="406"/>
      <c r="P38" s="396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/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133"/>
      <c r="E39" s="133"/>
      <c r="F39" s="133"/>
      <c r="G39" s="133"/>
      <c r="I39" s="446"/>
      <c r="J39" s="446"/>
      <c r="K39" s="446"/>
      <c r="L39" s="446"/>
      <c r="M39" s="446"/>
      <c r="N39" s="446"/>
      <c r="O39" s="446"/>
      <c r="P39" s="446"/>
      <c r="Q39" s="446"/>
      <c r="R39" s="446"/>
      <c r="S39" s="446"/>
      <c r="T39" s="446"/>
      <c r="U39" s="446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446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2" s="447" customFormat="true" ht="11.25" hidden="false" customHeight="false" outlineLevel="0" collapsed="false">
      <c r="AJ42" s="448"/>
    </row>
    <row r="43" s="447" customFormat="true" ht="21" hidden="false" customHeight="true" outlineLevel="0" collapsed="false">
      <c r="AJ43" s="448"/>
    </row>
    <row r="44" s="447" customFormat="true" ht="21" hidden="false" customHeight="true" outlineLevel="0" collapsed="false">
      <c r="AJ44" s="448"/>
    </row>
    <row r="45" s="447" customFormat="true" ht="21" hidden="false" customHeight="true" outlineLevel="0" collapsed="false">
      <c r="AJ45" s="448"/>
    </row>
    <row r="46" customFormat="false" ht="12.75" hidden="false" customHeight="false" outlineLevel="0" collapsed="false">
      <c r="A46" s="447"/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  <c r="V46" s="447"/>
      <c r="W46" s="447"/>
      <c r="X46" s="447"/>
      <c r="Y46" s="447"/>
      <c r="Z46" s="447"/>
      <c r="AA46" s="447"/>
      <c r="AB46" s="447"/>
      <c r="AC46" s="447"/>
      <c r="AD46" s="447"/>
      <c r="AE46" s="447"/>
      <c r="AF46" s="447"/>
      <c r="AG46" s="447"/>
      <c r="AH46" s="447"/>
      <c r="AI46" s="447"/>
      <c r="AJ46" s="448"/>
      <c r="AK46" s="447"/>
      <c r="AL46" s="447"/>
      <c r="AN46" s="447"/>
    </row>
    <row r="47" customFormat="false" ht="12.75" hidden="false" customHeight="fals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/>
      <c r="Q47" s="447"/>
      <c r="R47" s="447"/>
      <c r="S47" s="447"/>
      <c r="T47" s="447"/>
      <c r="U47" s="447"/>
      <c r="V47" s="447"/>
      <c r="W47" s="447"/>
      <c r="X47" s="447"/>
      <c r="Y47" s="447"/>
      <c r="Z47" s="447"/>
      <c r="AA47" s="447"/>
      <c r="AB47" s="447"/>
      <c r="AC47" s="447"/>
      <c r="AD47" s="447"/>
      <c r="AE47" s="447"/>
      <c r="AF47" s="447"/>
      <c r="AG47" s="447"/>
      <c r="AH47" s="447"/>
      <c r="AI47" s="447"/>
      <c r="AJ47" s="448"/>
      <c r="AK47" s="447"/>
      <c r="AL47" s="447"/>
      <c r="AN47" s="447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H9 L9">
    <cfRule type="expression" priority="2" aboveAverage="0" equalAverage="0" bottom="0" percent="0" rank="0" text="" dxfId="644">
      <formula>NOT(ISERROR(SEARCH("V",H9)))</formula>
    </cfRule>
  </conditionalFormatting>
  <conditionalFormatting sqref="E9">
    <cfRule type="expression" priority="3" aboveAverage="0" equalAverage="0" bottom="0" percent="0" rank="0" text="" dxfId="645">
      <formula>NOT(ISERROR(SEARCH("V",E9)))</formula>
    </cfRule>
  </conditionalFormatting>
  <conditionalFormatting sqref="H21 H27 H15 L15 L27 L21">
    <cfRule type="expression" priority="4" aboveAverage="0" equalAverage="0" bottom="0" percent="0" rank="0" text="" dxfId="646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647">
      <formula>NOT(ISERROR(SEARCH("V",F33)))</formula>
    </cfRule>
  </conditionalFormatting>
  <conditionalFormatting sqref="H33:L33">
    <cfRule type="expression" priority="6" aboveAverage="0" equalAverage="0" bottom="0" percent="0" rank="0" text="" dxfId="648">
      <formula>NOT(ISERROR(SEARCH("V",H33)))</formula>
    </cfRule>
  </conditionalFormatting>
  <conditionalFormatting sqref="C6">
    <cfRule type="expression" priority="7" aboveAverage="0" equalAverage="0" bottom="0" percent="0" rank="0" text="" dxfId="649">
      <formula>NOT(ISERROR(SEARCH("V",C6)))</formula>
    </cfRule>
  </conditionalFormatting>
  <conditionalFormatting sqref="C9">
    <cfRule type="expression" priority="8" aboveAverage="0" equalAverage="0" bottom="0" percent="0" rank="0" text="" dxfId="650">
      <formula>NOT(ISERROR(SEARCH("V",C9)))</formula>
    </cfRule>
  </conditionalFormatting>
  <conditionalFormatting sqref="C33 C15 C21 C27">
    <cfRule type="expression" priority="9" aboveAverage="0" equalAverage="0" bottom="0" percent="0" rank="0" text="" dxfId="651">
      <formula>NOT(ISERROR(SEARCH("V",C33)))</formula>
    </cfRule>
  </conditionalFormatting>
  <conditionalFormatting sqref="C18">
    <cfRule type="expression" priority="10" aboveAverage="0" equalAverage="0" bottom="0" percent="0" rank="0" text="" dxfId="652">
      <formula>NOT(ISERROR(SEARCH("V",C18)))</formula>
    </cfRule>
  </conditionalFormatting>
  <conditionalFormatting sqref="C36">
    <cfRule type="expression" priority="11" aboveAverage="0" equalAverage="0" bottom="0" percent="0" rank="0" text="" dxfId="653">
      <formula>NOT(ISERROR(SEARCH("V",C36)))</formula>
    </cfRule>
  </conditionalFormatting>
  <conditionalFormatting sqref="C12">
    <cfRule type="expression" priority="12" aboveAverage="0" equalAverage="0" bottom="0" percent="0" rank="0" text="" dxfId="654">
      <formula>NOT(ISERROR(SEARCH("V",C12)))</formula>
    </cfRule>
  </conditionalFormatting>
  <conditionalFormatting sqref="C24">
    <cfRule type="expression" priority="13" aboveAverage="0" equalAverage="0" bottom="0" percent="0" rank="0" text="" dxfId="655">
      <formula>NOT(ISERROR(SEARCH("V",C24)))</formula>
    </cfRule>
  </conditionalFormatting>
  <conditionalFormatting sqref="C30">
    <cfRule type="expression" priority="14" aboveAverage="0" equalAverage="0" bottom="0" percent="0" rank="0" text="" dxfId="656">
      <formula>NOT(ISERROR(SEARCH("V",C30)))</formula>
    </cfRule>
  </conditionalFormatting>
  <conditionalFormatting sqref="AO9:AP9 AR9">
    <cfRule type="expression" priority="15" aboveAverage="0" equalAverage="0" bottom="0" percent="0" rank="0" text="" dxfId="657">
      <formula>NOT(ISERROR(SEARCH("V",AO9)))</formula>
    </cfRule>
  </conditionalFormatting>
  <conditionalFormatting sqref="AL9:AN9">
    <cfRule type="expression" priority="16" aboveAverage="0" equalAverage="0" bottom="0" percent="0" rank="0" text="" dxfId="658">
      <formula>NOT(ISERROR(SEARCH("V",AL9)))</formula>
    </cfRule>
  </conditionalFormatting>
  <conditionalFormatting sqref="AO21:AP21 AO27:AP27 AO15:AP15 AR15 AR27 AR21">
    <cfRule type="expression" priority="17" aboveAverage="0" equalAverage="0" bottom="0" percent="0" rank="0" text="" dxfId="659">
      <formula>NOT(ISERROR(SEARCH("V",AO21)))</formula>
    </cfRule>
  </conditionalFormatting>
  <conditionalFormatting sqref="AM33:AN33 AL15:AN15 AL21:AN21 AL27:AN27">
    <cfRule type="expression" priority="18" aboveAverage="0" equalAverage="0" bottom="0" percent="0" rank="0" text="" dxfId="660">
      <formula>NOT(ISERROR(SEARCH("V",AM33)))</formula>
    </cfRule>
  </conditionalFormatting>
  <conditionalFormatting sqref="AO33:AR33">
    <cfRule type="expression" priority="19" aboveAverage="0" equalAverage="0" bottom="0" percent="0" rank="0" text="" dxfId="661">
      <formula>NOT(ISERROR(SEARCH("V",AO33)))</formula>
    </cfRule>
  </conditionalFormatting>
  <conditionalFormatting sqref="AI6">
    <cfRule type="expression" priority="20" aboveAverage="0" equalAverage="0" bottom="0" percent="0" rank="0" text="" dxfId="662">
      <formula>NOT(ISERROR(SEARCH("V",AI6)))</formula>
    </cfRule>
  </conditionalFormatting>
  <conditionalFormatting sqref="AK9 AI9">
    <cfRule type="expression" priority="21" aboveAverage="0" equalAverage="0" bottom="0" percent="0" rank="0" text="" dxfId="663">
      <formula>NOT(ISERROR(SEARCH("V",AK9)))</formula>
    </cfRule>
  </conditionalFormatting>
  <conditionalFormatting sqref="AK33 AK15 AK21 AK27 AI33 AI15 AI21 AI27">
    <cfRule type="expression" priority="22" aboveAverage="0" equalAverage="0" bottom="0" percent="0" rank="0" text="" dxfId="664">
      <formula>NOT(ISERROR(SEARCH("V",AK33)))</formula>
    </cfRule>
  </conditionalFormatting>
  <conditionalFormatting sqref="AI36">
    <cfRule type="expression" priority="23" aboveAverage="0" equalAverage="0" bottom="0" percent="0" rank="0" text="" dxfId="665">
      <formula>NOT(ISERROR(SEARCH("V",AI36)))</formula>
    </cfRule>
  </conditionalFormatting>
  <conditionalFormatting sqref="AI12">
    <cfRule type="expression" priority="24" aboveAverage="0" equalAverage="0" bottom="0" percent="0" rank="0" text="" dxfId="666">
      <formula>NOT(ISERROR(SEARCH("V",AI12)))</formula>
    </cfRule>
  </conditionalFormatting>
  <conditionalFormatting sqref="AI18">
    <cfRule type="expression" priority="25" aboveAverage="0" equalAverage="0" bottom="0" percent="0" rank="0" text="" dxfId="667">
      <formula>NOT(ISERROR(SEARCH("V",AI18)))</formula>
    </cfRule>
  </conditionalFormatting>
  <conditionalFormatting sqref="AI24">
    <cfRule type="expression" priority="26" aboveAverage="0" equalAverage="0" bottom="0" percent="0" rank="0" text="" dxfId="668">
      <formula>NOT(ISERROR(SEARCH("V",AI24)))</formula>
    </cfRule>
  </conditionalFormatting>
  <conditionalFormatting sqref="AI30">
    <cfRule type="expression" priority="27" aboveAverage="0" equalAverage="0" bottom="0" percent="0" rank="0" text="" dxfId="669">
      <formula>NOT(ISERROR(SEARCH("V",AI30)))</formula>
    </cfRule>
  </conditionalFormatting>
  <conditionalFormatting sqref="AJ6">
    <cfRule type="expression" priority="28" aboveAverage="0" equalAverage="0" bottom="0" percent="0" rank="0" text="" dxfId="670">
      <formula>NOT(ISERROR(SEARCH("V",AJ6)))</formula>
    </cfRule>
  </conditionalFormatting>
  <conditionalFormatting sqref="AL9 AJ9">
    <cfRule type="expression" priority="29" aboveAverage="0" equalAverage="0" bottom="0" percent="0" rank="0" text="" dxfId="671">
      <formula>NOT(ISERROR(SEARCH("V",AL9)))</formula>
    </cfRule>
  </conditionalFormatting>
  <conditionalFormatting sqref="AL33 AL15 AL21 AL27 AJ33 AJ15 AJ21 AJ27">
    <cfRule type="expression" priority="30" aboveAverage="0" equalAverage="0" bottom="0" percent="0" rank="0" text="" dxfId="672">
      <formula>NOT(ISERROR(SEARCH("V",AL33)))</formula>
    </cfRule>
  </conditionalFormatting>
  <conditionalFormatting sqref="AJ36">
    <cfRule type="expression" priority="31" aboveAverage="0" equalAverage="0" bottom="0" percent="0" rank="0" text="" dxfId="673">
      <formula>NOT(ISERROR(SEARCH("V",AJ36)))</formula>
    </cfRule>
  </conditionalFormatting>
  <conditionalFormatting sqref="AJ12">
    <cfRule type="expression" priority="32" aboveAverage="0" equalAverage="0" bottom="0" percent="0" rank="0" text="" dxfId="674">
      <formula>NOT(ISERROR(SEARCH("V",AJ12)))</formula>
    </cfRule>
  </conditionalFormatting>
  <conditionalFormatting sqref="AJ18">
    <cfRule type="expression" priority="33" aboveAverage="0" equalAverage="0" bottom="0" percent="0" rank="0" text="" dxfId="675">
      <formula>NOT(ISERROR(SEARCH("V",AJ18)))</formula>
    </cfRule>
  </conditionalFormatting>
  <conditionalFormatting sqref="AJ24">
    <cfRule type="expression" priority="34" aboveAverage="0" equalAverage="0" bottom="0" percent="0" rank="0" text="" dxfId="676">
      <formula>NOT(ISERROR(SEARCH("V",AJ24)))</formula>
    </cfRule>
  </conditionalFormatting>
  <conditionalFormatting sqref="AJ30">
    <cfRule type="expression" priority="35" aboveAverage="0" equalAverage="0" bottom="0" percent="0" rank="0" text="" dxfId="677">
      <formula>NOT(ISERROR(SEARCH("V",AJ30)))</formula>
    </cfRule>
  </conditionalFormatting>
  <conditionalFormatting sqref="Y38:Z38">
    <cfRule type="expression" priority="36" aboveAverage="0" equalAverage="0" bottom="0" percent="0" rank="0" text="" dxfId="678">
      <formula>NOT(ISERROR(SEARCH("V",Y38)))</formula>
    </cfRule>
  </conditionalFormatting>
  <conditionalFormatting sqref="Y38:AB38">
    <cfRule type="expression" priority="37" aboveAverage="0" equalAverage="0" bottom="0" percent="0" rank="0" text="" dxfId="679">
      <formula>NOT(ISERROR(SEARCH("V",Y38)))</formula>
    </cfRule>
  </conditionalFormatting>
  <conditionalFormatting sqref="Y38:AB38">
    <cfRule type="expression" priority="38" aboveAverage="0" equalAverage="0" bottom="0" percent="0" rank="0" text="" dxfId="680">
      <formula>NOT(ISERROR(SEARCH("V",Y38)))</formula>
    </cfRule>
  </conditionalFormatting>
  <conditionalFormatting sqref="F9">
    <cfRule type="expression" priority="39" aboveAverage="0" equalAverage="0" bottom="0" percent="0" rank="0" text="" dxfId="681">
      <formula>NOT(ISERROR(SEARCH("V",F9)))</formula>
    </cfRule>
  </conditionalFormatting>
  <conditionalFormatting sqref="F27 F21 F15">
    <cfRule type="expression" priority="40" aboveAverage="0" equalAverage="0" bottom="0" percent="0" rank="0" text="" dxfId="682">
      <formula>NOT(ISERROR(SEARCH("V",F27)))</formula>
    </cfRule>
  </conditionalFormatting>
  <conditionalFormatting sqref="G9">
    <cfRule type="expression" priority="41" aboveAverage="0" equalAverage="0" bottom="0" percent="0" rank="0" text="" dxfId="683">
      <formula>NOT(ISERROR(SEARCH("V",G9)))</formula>
    </cfRule>
  </conditionalFormatting>
  <conditionalFormatting sqref="J9">
    <cfRule type="expression" priority="42" aboveAverage="0" equalAverage="0" bottom="0" percent="0" rank="0" text="" dxfId="684">
      <formula>NOT(ISERROR(SEARCH("V",J9)))</formula>
    </cfRule>
  </conditionalFormatting>
  <conditionalFormatting sqref="J15 J27 J21">
    <cfRule type="expression" priority="43" aboveAverage="0" equalAverage="0" bottom="0" percent="0" rank="0" text="" dxfId="685">
      <formula>NOT(ISERROR(SEARCH("V",J15)))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D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13"/>
    <col collapsed="false" customWidth="true" hidden="false" outlineLevel="0" max="15" min="3" style="0" width="4.42"/>
    <col collapsed="false" customWidth="true" hidden="false" outlineLevel="0" max="16" min="16" style="0" width="5.99"/>
    <col collapsed="false" customWidth="true" hidden="false" outlineLevel="0" max="17" min="17" style="0" width="5.56"/>
    <col collapsed="false" customWidth="true" hidden="false" outlineLevel="0" max="18" min="18" style="0" width="5.42"/>
    <col collapsed="false" customWidth="true" hidden="false" outlineLevel="0" max="20" min="19" style="0" width="3.42"/>
    <col collapsed="false" customWidth="true" hidden="false" outlineLevel="0" max="21" min="21" style="0" width="5.85"/>
    <col collapsed="false" customWidth="true" hidden="false" outlineLevel="0" max="22" min="22" style="0" width="8.28"/>
    <col collapsed="false" customWidth="true" hidden="false" outlineLevel="0" max="23" min="23" style="0" width="7.56"/>
    <col collapsed="false" customWidth="true" hidden="false" outlineLevel="0" max="24" min="24" style="0" width="6.42"/>
    <col collapsed="false" customWidth="true" hidden="false" outlineLevel="0" max="30" min="25" style="0" width="8.85"/>
    <col collapsed="false" customWidth="true" hidden="false" outlineLevel="0" max="34" min="31" style="0" width="5.56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26</v>
      </c>
      <c r="AJ1" s="173"/>
    </row>
    <row r="2" s="3" customFormat="true" ht="21" hidden="false" customHeight="true" outlineLevel="0" collapsed="false">
      <c r="A2" s="4" t="s">
        <v>231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6</v>
      </c>
      <c r="AG3" s="344" t="n">
        <v>17</v>
      </c>
      <c r="AH3" s="344" t="n">
        <v>18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/>
      <c r="D4" s="186"/>
      <c r="E4" s="186" t="s">
        <v>193</v>
      </c>
      <c r="F4" s="424" t="s">
        <v>136</v>
      </c>
      <c r="G4" s="186"/>
      <c r="H4" s="186" t="s">
        <v>139</v>
      </c>
      <c r="I4" s="83" t="s">
        <v>223</v>
      </c>
      <c r="J4" s="83" t="s">
        <v>228</v>
      </c>
      <c r="K4" s="83" t="s">
        <v>198</v>
      </c>
      <c r="L4" s="83" t="s">
        <v>214</v>
      </c>
      <c r="M4" s="328"/>
      <c r="N4" s="83" t="s">
        <v>204</v>
      </c>
      <c r="O4" s="328"/>
      <c r="P4" s="83" t="s">
        <v>217</v>
      </c>
      <c r="Q4" s="350"/>
      <c r="R4" s="351"/>
      <c r="S4" s="352"/>
      <c r="T4" s="353"/>
      <c r="U4" s="353"/>
      <c r="V4" s="353" t="s">
        <v>185</v>
      </c>
      <c r="W4" s="353"/>
      <c r="X4" s="353"/>
      <c r="Y4" s="353"/>
      <c r="Z4" s="352" t="s">
        <v>196</v>
      </c>
      <c r="AA4" s="353" t="s">
        <v>187</v>
      </c>
      <c r="AB4" s="354" t="s">
        <v>141</v>
      </c>
      <c r="AC4" s="354" t="s">
        <v>199</v>
      </c>
      <c r="AD4" s="354"/>
      <c r="AE4" s="354"/>
      <c r="AF4" s="354"/>
      <c r="AG4" s="355"/>
      <c r="AH4" s="356"/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186"/>
      <c r="E5" s="186"/>
      <c r="F5" s="358"/>
      <c r="G5" s="186"/>
      <c r="H5" s="186"/>
      <c r="I5" s="359"/>
      <c r="J5" s="83"/>
      <c r="K5" s="83"/>
      <c r="L5" s="83"/>
      <c r="M5" s="328"/>
      <c r="N5" s="328"/>
      <c r="O5" s="328"/>
      <c r="P5" s="360"/>
      <c r="Q5" s="350"/>
      <c r="R5" s="351"/>
      <c r="S5" s="352"/>
      <c r="T5" s="353"/>
      <c r="U5" s="353"/>
      <c r="V5" s="353"/>
      <c r="W5" s="353"/>
      <c r="X5" s="353"/>
      <c r="Y5" s="353"/>
      <c r="Z5" s="353"/>
      <c r="AA5" s="353" t="n">
        <v>3</v>
      </c>
      <c r="AB5" s="361"/>
      <c r="AC5" s="361"/>
      <c r="AD5" s="361"/>
      <c r="AE5" s="361"/>
      <c r="AF5" s="361"/>
      <c r="AG5" s="362"/>
      <c r="AH5" s="363"/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5"/>
      <c r="H6" s="365"/>
      <c r="I6" s="366"/>
      <c r="J6" s="366"/>
      <c r="K6" s="366"/>
      <c r="L6" s="366"/>
      <c r="M6" s="366"/>
      <c r="N6" s="366"/>
      <c r="O6" s="366"/>
      <c r="P6" s="367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 t="s">
        <v>158</v>
      </c>
      <c r="D7" s="354" t="s">
        <v>199</v>
      </c>
      <c r="E7" s="186" t="s">
        <v>193</v>
      </c>
      <c r="F7" s="186" t="s">
        <v>153</v>
      </c>
      <c r="G7" s="186"/>
      <c r="H7" s="186" t="s">
        <v>229</v>
      </c>
      <c r="I7" s="83" t="s">
        <v>223</v>
      </c>
      <c r="J7" s="83" t="s">
        <v>228</v>
      </c>
      <c r="K7" s="83" t="s">
        <v>198</v>
      </c>
      <c r="L7" s="83"/>
      <c r="M7" s="83" t="s">
        <v>206</v>
      </c>
      <c r="N7" s="83" t="s">
        <v>204</v>
      </c>
      <c r="O7" s="328"/>
      <c r="P7" s="83" t="s">
        <v>217</v>
      </c>
      <c r="Q7" s="407" t="s">
        <v>148</v>
      </c>
      <c r="R7" s="361" t="s">
        <v>232</v>
      </c>
      <c r="S7" s="353"/>
      <c r="T7" s="353"/>
      <c r="U7" s="352" t="s">
        <v>196</v>
      </c>
      <c r="V7" s="353" t="s">
        <v>185</v>
      </c>
      <c r="W7" s="353" t="s">
        <v>149</v>
      </c>
      <c r="X7" s="354" t="s">
        <v>146</v>
      </c>
      <c r="Y7" s="354" t="s">
        <v>152</v>
      </c>
      <c r="Z7" s="353" t="s">
        <v>144</v>
      </c>
      <c r="AA7" s="353" t="s">
        <v>157</v>
      </c>
      <c r="AB7" s="354" t="s">
        <v>141</v>
      </c>
      <c r="AC7" s="354" t="s">
        <v>160</v>
      </c>
      <c r="AD7" s="354" t="s">
        <v>147</v>
      </c>
      <c r="AE7" s="354"/>
      <c r="AF7" s="354" t="s">
        <v>161</v>
      </c>
      <c r="AG7" s="355" t="s">
        <v>163</v>
      </c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233</v>
      </c>
      <c r="B8" s="45"/>
      <c r="C8" s="186"/>
      <c r="D8" s="374"/>
      <c r="E8" s="186"/>
      <c r="F8" s="186"/>
      <c r="G8" s="186"/>
      <c r="H8" s="186"/>
      <c r="I8" s="83"/>
      <c r="J8" s="83"/>
      <c r="K8" s="83"/>
      <c r="L8" s="83"/>
      <c r="M8" s="83"/>
      <c r="N8" s="83"/>
      <c r="O8" s="328"/>
      <c r="P8" s="360"/>
      <c r="Q8" s="407"/>
      <c r="R8" s="361"/>
      <c r="S8" s="353"/>
      <c r="T8" s="353"/>
      <c r="U8" s="353"/>
      <c r="V8" s="353"/>
      <c r="W8" s="353"/>
      <c r="X8" s="361"/>
      <c r="Y8" s="361"/>
      <c r="Z8" s="353"/>
      <c r="AA8" s="353"/>
      <c r="AB8" s="361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8"/>
      <c r="H9" s="238"/>
      <c r="I9" s="233"/>
      <c r="J9" s="233"/>
      <c r="K9" s="233"/>
      <c r="L9" s="233"/>
      <c r="M9" s="233"/>
      <c r="N9" s="233"/>
      <c r="O9" s="233"/>
      <c r="P9" s="375"/>
      <c r="Q9" s="392"/>
      <c r="R9" s="379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/>
      <c r="D10" s="186"/>
      <c r="E10" s="186" t="s">
        <v>141</v>
      </c>
      <c r="F10" s="186" t="s">
        <v>156</v>
      </c>
      <c r="G10" s="186" t="s">
        <v>139</v>
      </c>
      <c r="H10" s="374" t="s">
        <v>148</v>
      </c>
      <c r="I10" s="83" t="s">
        <v>223</v>
      </c>
      <c r="J10" s="83" t="s">
        <v>228</v>
      </c>
      <c r="K10" s="83" t="s">
        <v>220</v>
      </c>
      <c r="L10" s="83" t="s">
        <v>214</v>
      </c>
      <c r="M10" s="328"/>
      <c r="N10" s="83" t="s">
        <v>201</v>
      </c>
      <c r="O10" s="83"/>
      <c r="P10" s="83" t="s">
        <v>217</v>
      </c>
      <c r="Q10" s="407"/>
      <c r="R10" s="361"/>
      <c r="S10" s="352"/>
      <c r="T10" s="353"/>
      <c r="U10" s="353"/>
      <c r="V10" s="353" t="s">
        <v>185</v>
      </c>
      <c r="W10" s="353" t="s">
        <v>148</v>
      </c>
      <c r="X10" s="353"/>
      <c r="Y10" s="353" t="s">
        <v>157</v>
      </c>
      <c r="Z10" s="352" t="s">
        <v>196</v>
      </c>
      <c r="AA10" s="353" t="s">
        <v>187</v>
      </c>
      <c r="AB10" s="353" t="s">
        <v>187</v>
      </c>
      <c r="AC10" s="354" t="s">
        <v>199</v>
      </c>
      <c r="AD10" s="354"/>
      <c r="AE10" s="355"/>
      <c r="AF10" s="354" t="s">
        <v>161</v>
      </c>
      <c r="AG10" s="355"/>
      <c r="AH10" s="356"/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186"/>
      <c r="H11" s="374"/>
      <c r="I11" s="359"/>
      <c r="J11" s="83"/>
      <c r="K11" s="83"/>
      <c r="L11" s="83"/>
      <c r="M11" s="328"/>
      <c r="N11" s="328"/>
      <c r="O11" s="83"/>
      <c r="P11" s="360"/>
      <c r="Q11" s="407"/>
      <c r="R11" s="361"/>
      <c r="S11" s="352"/>
      <c r="T11" s="353"/>
      <c r="U11" s="353"/>
      <c r="V11" s="353"/>
      <c r="W11" s="353"/>
      <c r="X11" s="353"/>
      <c r="Y11" s="353"/>
      <c r="Z11" s="353"/>
      <c r="AA11" s="353" t="n">
        <v>3</v>
      </c>
      <c r="AB11" s="353" t="n">
        <v>2</v>
      </c>
      <c r="AC11" s="361"/>
      <c r="AD11" s="361"/>
      <c r="AE11" s="362"/>
      <c r="AF11" s="361"/>
      <c r="AG11" s="362"/>
      <c r="AH11" s="363"/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5"/>
      <c r="H12" s="365"/>
      <c r="I12" s="366"/>
      <c r="J12" s="366"/>
      <c r="K12" s="366"/>
      <c r="L12" s="366"/>
      <c r="M12" s="366"/>
      <c r="N12" s="366"/>
      <c r="O12" s="366"/>
      <c r="P12" s="367"/>
      <c r="Q12" s="389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 t="s">
        <v>158</v>
      </c>
      <c r="D13" s="186" t="s">
        <v>144</v>
      </c>
      <c r="E13" s="186" t="s">
        <v>193</v>
      </c>
      <c r="F13" s="186" t="s">
        <v>153</v>
      </c>
      <c r="G13" s="186"/>
      <c r="H13" s="186" t="s">
        <v>145</v>
      </c>
      <c r="I13" s="83" t="s">
        <v>223</v>
      </c>
      <c r="J13" s="83" t="s">
        <v>228</v>
      </c>
      <c r="K13" s="83" t="s">
        <v>220</v>
      </c>
      <c r="L13" s="83" t="s">
        <v>214</v>
      </c>
      <c r="M13" s="83" t="s">
        <v>209</v>
      </c>
      <c r="N13" s="83" t="s">
        <v>201</v>
      </c>
      <c r="O13" s="328"/>
      <c r="P13" s="83" t="s">
        <v>217</v>
      </c>
      <c r="Q13" s="407" t="s">
        <v>148</v>
      </c>
      <c r="R13" s="361" t="s">
        <v>232</v>
      </c>
      <c r="S13" s="353"/>
      <c r="T13" s="353"/>
      <c r="U13" s="352" t="s">
        <v>196</v>
      </c>
      <c r="V13" s="353" t="s">
        <v>185</v>
      </c>
      <c r="W13" s="353" t="s">
        <v>229</v>
      </c>
      <c r="X13" s="354" t="s">
        <v>139</v>
      </c>
      <c r="Y13" s="354" t="s">
        <v>157</v>
      </c>
      <c r="Z13" s="353" t="s">
        <v>152</v>
      </c>
      <c r="AA13" s="353" t="s">
        <v>146</v>
      </c>
      <c r="AB13" s="354" t="s">
        <v>141</v>
      </c>
      <c r="AC13" s="354" t="s">
        <v>199</v>
      </c>
      <c r="AD13" s="354" t="s">
        <v>147</v>
      </c>
      <c r="AE13" s="355" t="s">
        <v>153</v>
      </c>
      <c r="AF13" s="354" t="s">
        <v>161</v>
      </c>
      <c r="AG13" s="355" t="s">
        <v>163</v>
      </c>
      <c r="AH13" s="383"/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648</v>
      </c>
      <c r="B14" s="45"/>
      <c r="C14" s="186"/>
      <c r="D14" s="186"/>
      <c r="E14" s="186"/>
      <c r="F14" s="186"/>
      <c r="G14" s="186"/>
      <c r="H14" s="186"/>
      <c r="I14" s="83"/>
      <c r="J14" s="83"/>
      <c r="K14" s="83"/>
      <c r="L14" s="83"/>
      <c r="M14" s="83"/>
      <c r="N14" s="83"/>
      <c r="O14" s="328"/>
      <c r="P14" s="360"/>
      <c r="Q14" s="407"/>
      <c r="R14" s="353"/>
      <c r="S14" s="353"/>
      <c r="T14" s="353"/>
      <c r="U14" s="353"/>
      <c r="V14" s="353"/>
      <c r="W14" s="353"/>
      <c r="X14" s="361"/>
      <c r="Y14" s="361"/>
      <c r="Z14" s="353"/>
      <c r="AA14" s="353"/>
      <c r="AB14" s="361"/>
      <c r="AC14" s="361"/>
      <c r="AD14" s="361"/>
      <c r="AE14" s="362"/>
      <c r="AF14" s="361"/>
      <c r="AG14" s="362"/>
      <c r="AH14" s="383"/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3"/>
      <c r="J15" s="233"/>
      <c r="K15" s="233"/>
      <c r="L15" s="233"/>
      <c r="M15" s="233"/>
      <c r="N15" s="233"/>
      <c r="O15" s="233"/>
      <c r="P15" s="375"/>
      <c r="Q15" s="392"/>
      <c r="R15" s="379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/>
      <c r="D16" s="186" t="s">
        <v>212</v>
      </c>
      <c r="E16" s="186" t="s">
        <v>193</v>
      </c>
      <c r="F16" s="186" t="s">
        <v>190</v>
      </c>
      <c r="G16" s="186" t="s">
        <v>139</v>
      </c>
      <c r="H16" s="374" t="s">
        <v>148</v>
      </c>
      <c r="I16" s="83" t="s">
        <v>223</v>
      </c>
      <c r="J16" s="83" t="s">
        <v>228</v>
      </c>
      <c r="K16" s="83" t="s">
        <v>221</v>
      </c>
      <c r="L16" s="83"/>
      <c r="M16" s="83"/>
      <c r="N16" s="83" t="s">
        <v>204</v>
      </c>
      <c r="O16" s="83"/>
      <c r="P16" s="83" t="s">
        <v>217</v>
      </c>
      <c r="Q16" s="407"/>
      <c r="R16" s="361"/>
      <c r="S16" s="353"/>
      <c r="T16" s="353"/>
      <c r="U16" s="353"/>
      <c r="V16" s="353" t="s">
        <v>185</v>
      </c>
      <c r="W16" s="353" t="s">
        <v>187</v>
      </c>
      <c r="X16" s="353" t="s">
        <v>162</v>
      </c>
      <c r="Y16" s="352" t="s">
        <v>196</v>
      </c>
      <c r="Z16" s="353" t="s">
        <v>187</v>
      </c>
      <c r="AA16" s="353" t="s">
        <v>187</v>
      </c>
      <c r="AB16" s="353" t="s">
        <v>141</v>
      </c>
      <c r="AC16" s="354" t="s">
        <v>199</v>
      </c>
      <c r="AD16" s="354"/>
      <c r="AE16" s="355"/>
      <c r="AF16" s="353" t="s">
        <v>161</v>
      </c>
      <c r="AG16" s="355"/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 t="n">
        <v>1</v>
      </c>
      <c r="E17" s="186"/>
      <c r="F17" s="186"/>
      <c r="G17" s="186"/>
      <c r="H17" s="374"/>
      <c r="I17" s="359"/>
      <c r="J17" s="83"/>
      <c r="K17" s="83"/>
      <c r="L17" s="83"/>
      <c r="M17" s="83"/>
      <c r="N17" s="328"/>
      <c r="O17" s="83"/>
      <c r="P17" s="360"/>
      <c r="Q17" s="407"/>
      <c r="R17" s="361"/>
      <c r="S17" s="353"/>
      <c r="T17" s="353"/>
      <c r="U17" s="353"/>
      <c r="V17" s="353"/>
      <c r="W17" s="353" t="n">
        <v>4</v>
      </c>
      <c r="X17" s="353"/>
      <c r="Y17" s="353"/>
      <c r="Z17" s="353" t="n">
        <v>3</v>
      </c>
      <c r="AA17" s="353" t="n">
        <v>2</v>
      </c>
      <c r="AB17" s="353"/>
      <c r="AC17" s="361"/>
      <c r="AD17" s="361"/>
      <c r="AE17" s="362"/>
      <c r="AF17" s="353"/>
      <c r="AG17" s="362"/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6"/>
      <c r="J18" s="366"/>
      <c r="K18" s="366"/>
      <c r="L18" s="366"/>
      <c r="M18" s="366"/>
      <c r="N18" s="366"/>
      <c r="O18" s="366"/>
      <c r="P18" s="367"/>
      <c r="Q18" s="389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 t="s">
        <v>158</v>
      </c>
      <c r="D19" s="186" t="s">
        <v>144</v>
      </c>
      <c r="E19" s="186" t="s">
        <v>190</v>
      </c>
      <c r="F19" s="186" t="s">
        <v>156</v>
      </c>
      <c r="G19" s="186" t="s">
        <v>139</v>
      </c>
      <c r="H19" s="186" t="s">
        <v>148</v>
      </c>
      <c r="I19" s="83" t="s">
        <v>223</v>
      </c>
      <c r="J19" s="83" t="s">
        <v>228</v>
      </c>
      <c r="K19" s="83" t="s">
        <v>221</v>
      </c>
      <c r="L19" s="83" t="s">
        <v>214</v>
      </c>
      <c r="M19" s="83" t="s">
        <v>213</v>
      </c>
      <c r="N19" s="83" t="s">
        <v>204</v>
      </c>
      <c r="O19" s="449" t="s">
        <v>232</v>
      </c>
      <c r="P19" s="83" t="s">
        <v>217</v>
      </c>
      <c r="Q19" s="352" t="s">
        <v>196</v>
      </c>
      <c r="R19" s="361" t="s">
        <v>146</v>
      </c>
      <c r="S19" s="353"/>
      <c r="T19" s="353"/>
      <c r="U19" s="353"/>
      <c r="V19" s="353" t="s">
        <v>185</v>
      </c>
      <c r="W19" s="353" t="s">
        <v>212</v>
      </c>
      <c r="X19" s="354" t="s">
        <v>149</v>
      </c>
      <c r="Y19" s="354" t="s">
        <v>157</v>
      </c>
      <c r="Z19" s="353" t="s">
        <v>229</v>
      </c>
      <c r="AA19" s="362" t="s">
        <v>152</v>
      </c>
      <c r="AB19" s="354" t="s">
        <v>141</v>
      </c>
      <c r="AC19" s="354" t="s">
        <v>199</v>
      </c>
      <c r="AD19" s="354"/>
      <c r="AE19" s="354"/>
      <c r="AF19" s="354"/>
      <c r="AG19" s="355"/>
      <c r="AH19" s="356"/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649</v>
      </c>
      <c r="B20" s="45"/>
      <c r="C20" s="186"/>
      <c r="D20" s="186"/>
      <c r="E20" s="186"/>
      <c r="F20" s="186"/>
      <c r="G20" s="186"/>
      <c r="H20" s="186"/>
      <c r="I20" s="83"/>
      <c r="J20" s="83"/>
      <c r="K20" s="83"/>
      <c r="L20" s="83"/>
      <c r="M20" s="83"/>
      <c r="N20" s="83"/>
      <c r="O20" s="83"/>
      <c r="P20" s="360"/>
      <c r="Q20" s="386"/>
      <c r="R20" s="361"/>
      <c r="S20" s="353"/>
      <c r="T20" s="353"/>
      <c r="U20" s="353"/>
      <c r="V20" s="353"/>
      <c r="W20" s="353" t="n">
        <v>4</v>
      </c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3"/>
      <c r="J21" s="233"/>
      <c r="K21" s="233"/>
      <c r="L21" s="233"/>
      <c r="M21" s="233"/>
      <c r="N21" s="233"/>
      <c r="O21" s="233"/>
      <c r="P21" s="375"/>
      <c r="Q21" s="392"/>
      <c r="R21" s="379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/>
      <c r="D22" s="186"/>
      <c r="E22" s="186" t="s">
        <v>193</v>
      </c>
      <c r="F22" s="186" t="s">
        <v>156</v>
      </c>
      <c r="G22" s="83" t="s">
        <v>225</v>
      </c>
      <c r="H22" s="186" t="s">
        <v>139</v>
      </c>
      <c r="I22" s="83" t="s">
        <v>223</v>
      </c>
      <c r="J22" s="83" t="s">
        <v>228</v>
      </c>
      <c r="K22" s="83" t="s">
        <v>200</v>
      </c>
      <c r="L22" s="83" t="s">
        <v>214</v>
      </c>
      <c r="M22" s="83"/>
      <c r="N22" s="83" t="s">
        <v>201</v>
      </c>
      <c r="O22" s="83"/>
      <c r="P22" s="83" t="s">
        <v>217</v>
      </c>
      <c r="Q22" s="407"/>
      <c r="R22" s="361"/>
      <c r="S22" s="352"/>
      <c r="T22" s="353"/>
      <c r="U22" s="353"/>
      <c r="V22" s="353" t="s">
        <v>185</v>
      </c>
      <c r="W22" s="353" t="s">
        <v>187</v>
      </c>
      <c r="X22" s="353"/>
      <c r="Y22" s="353"/>
      <c r="Z22" s="352" t="s">
        <v>196</v>
      </c>
      <c r="AA22" s="362" t="s">
        <v>187</v>
      </c>
      <c r="AB22" s="353" t="s">
        <v>141</v>
      </c>
      <c r="AC22" s="354" t="s">
        <v>199</v>
      </c>
      <c r="AD22" s="353" t="s">
        <v>147</v>
      </c>
      <c r="AE22" s="353"/>
      <c r="AF22" s="353" t="s">
        <v>161</v>
      </c>
      <c r="AG22" s="355"/>
      <c r="AH22" s="356"/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186"/>
      <c r="F23" s="186"/>
      <c r="G23" s="186"/>
      <c r="H23" s="186"/>
      <c r="I23" s="359"/>
      <c r="J23" s="83"/>
      <c r="K23" s="83"/>
      <c r="L23" s="83"/>
      <c r="M23" s="83"/>
      <c r="N23" s="328"/>
      <c r="O23" s="83"/>
      <c r="P23" s="360"/>
      <c r="Q23" s="407"/>
      <c r="R23" s="361"/>
      <c r="S23" s="352"/>
      <c r="T23" s="353"/>
      <c r="U23" s="353"/>
      <c r="V23" s="353"/>
      <c r="W23" s="353" t="n">
        <v>4</v>
      </c>
      <c r="X23" s="353"/>
      <c r="Y23" s="353"/>
      <c r="Z23" s="353"/>
      <c r="AA23" s="353" t="n">
        <v>3</v>
      </c>
      <c r="AB23" s="353"/>
      <c r="AC23" s="353"/>
      <c r="AD23" s="353"/>
      <c r="AE23" s="353"/>
      <c r="AF23" s="353"/>
      <c r="AG23" s="362"/>
      <c r="AH23" s="363"/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5"/>
      <c r="F24" s="365"/>
      <c r="G24" s="365"/>
      <c r="H24" s="365"/>
      <c r="I24" s="366"/>
      <c r="J24" s="366"/>
      <c r="K24" s="366"/>
      <c r="L24" s="366"/>
      <c r="M24" s="366"/>
      <c r="N24" s="366"/>
      <c r="O24" s="366"/>
      <c r="P24" s="367"/>
      <c r="Q24" s="389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158</v>
      </c>
      <c r="D25" s="374" t="s">
        <v>140</v>
      </c>
      <c r="E25" s="83" t="s">
        <v>225</v>
      </c>
      <c r="F25" s="374" t="s">
        <v>139</v>
      </c>
      <c r="G25" s="186" t="s">
        <v>144</v>
      </c>
      <c r="H25" s="186" t="s">
        <v>162</v>
      </c>
      <c r="I25" s="83" t="s">
        <v>223</v>
      </c>
      <c r="J25" s="83" t="s">
        <v>228</v>
      </c>
      <c r="K25" s="83" t="s">
        <v>200</v>
      </c>
      <c r="L25" s="83" t="s">
        <v>214</v>
      </c>
      <c r="M25" s="83" t="s">
        <v>215</v>
      </c>
      <c r="N25" s="83" t="s">
        <v>201</v>
      </c>
      <c r="O25" s="83"/>
      <c r="P25" s="83" t="s">
        <v>217</v>
      </c>
      <c r="Q25" s="407" t="s">
        <v>196</v>
      </c>
      <c r="R25" s="361" t="s">
        <v>232</v>
      </c>
      <c r="S25" s="353"/>
      <c r="T25" s="353"/>
      <c r="U25" s="353"/>
      <c r="V25" s="353" t="s">
        <v>185</v>
      </c>
      <c r="W25" s="353" t="s">
        <v>229</v>
      </c>
      <c r="X25" s="354" t="s">
        <v>146</v>
      </c>
      <c r="Y25" s="354" t="s">
        <v>157</v>
      </c>
      <c r="Z25" s="353" t="s">
        <v>148</v>
      </c>
      <c r="AA25" s="353" t="s">
        <v>152</v>
      </c>
      <c r="AB25" s="354"/>
      <c r="AC25" s="354" t="s">
        <v>199</v>
      </c>
      <c r="AD25" s="353"/>
      <c r="AE25" s="354" t="s">
        <v>212</v>
      </c>
      <c r="AF25" s="354"/>
      <c r="AG25" s="355"/>
      <c r="AH25" s="383"/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650</v>
      </c>
      <c r="B26" s="45"/>
      <c r="C26" s="186"/>
      <c r="D26" s="374"/>
      <c r="E26" s="186"/>
      <c r="F26" s="374"/>
      <c r="G26" s="186"/>
      <c r="H26" s="186"/>
      <c r="I26" s="83"/>
      <c r="J26" s="83"/>
      <c r="K26" s="83"/>
      <c r="L26" s="83"/>
      <c r="M26" s="83"/>
      <c r="N26" s="83"/>
      <c r="O26" s="83"/>
      <c r="P26" s="360"/>
      <c r="Q26" s="407"/>
      <c r="R26" s="361"/>
      <c r="S26" s="353"/>
      <c r="T26" s="353"/>
      <c r="U26" s="353"/>
      <c r="V26" s="353"/>
      <c r="W26" s="353"/>
      <c r="X26" s="361"/>
      <c r="Y26" s="361"/>
      <c r="Z26" s="353"/>
      <c r="AA26" s="353"/>
      <c r="AB26" s="361"/>
      <c r="AC26" s="361"/>
      <c r="AD26" s="353"/>
      <c r="AE26" s="361" t="n">
        <v>1</v>
      </c>
      <c r="AF26" s="361"/>
      <c r="AG26" s="362"/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9"/>
      <c r="F27" s="379"/>
      <c r="G27" s="379"/>
      <c r="H27" s="238"/>
      <c r="I27" s="233"/>
      <c r="J27" s="233"/>
      <c r="K27" s="233"/>
      <c r="L27" s="233"/>
      <c r="M27" s="233"/>
      <c r="N27" s="233"/>
      <c r="O27" s="233"/>
      <c r="P27" s="375"/>
      <c r="Q27" s="392"/>
      <c r="R27" s="379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/>
      <c r="D28" s="374"/>
      <c r="E28" s="186" t="s">
        <v>193</v>
      </c>
      <c r="F28" s="186" t="s">
        <v>136</v>
      </c>
      <c r="G28" s="186" t="s">
        <v>139</v>
      </c>
      <c r="H28" s="186" t="s">
        <v>148</v>
      </c>
      <c r="I28" s="83" t="s">
        <v>223</v>
      </c>
      <c r="J28" s="83" t="s">
        <v>228</v>
      </c>
      <c r="K28" s="83" t="s">
        <v>198</v>
      </c>
      <c r="L28" s="83" t="s">
        <v>214</v>
      </c>
      <c r="M28" s="83"/>
      <c r="N28" s="83" t="s">
        <v>204</v>
      </c>
      <c r="O28" s="83"/>
      <c r="P28" s="83"/>
      <c r="Q28" s="407"/>
      <c r="R28" s="362"/>
      <c r="S28" s="362"/>
      <c r="T28" s="361"/>
      <c r="U28" s="353"/>
      <c r="V28" s="353" t="s">
        <v>185</v>
      </c>
      <c r="W28" s="353"/>
      <c r="X28" s="353"/>
      <c r="Y28" s="353"/>
      <c r="Z28" s="352" t="s">
        <v>196</v>
      </c>
      <c r="AA28" s="353" t="s">
        <v>187</v>
      </c>
      <c r="AB28" s="353" t="s">
        <v>157</v>
      </c>
      <c r="AC28" s="354" t="s">
        <v>199</v>
      </c>
      <c r="AD28" s="353"/>
      <c r="AE28" s="353"/>
      <c r="AF28" s="353"/>
      <c r="AG28" s="353"/>
      <c r="AH28" s="383"/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186"/>
      <c r="F29" s="186"/>
      <c r="G29" s="186"/>
      <c r="H29" s="186"/>
      <c r="I29" s="359"/>
      <c r="J29" s="83"/>
      <c r="K29" s="83"/>
      <c r="L29" s="83"/>
      <c r="M29" s="83"/>
      <c r="N29" s="328"/>
      <c r="O29" s="83"/>
      <c r="P29" s="360"/>
      <c r="Q29" s="407"/>
      <c r="R29" s="362"/>
      <c r="S29" s="362"/>
      <c r="T29" s="361"/>
      <c r="U29" s="353"/>
      <c r="V29" s="353"/>
      <c r="W29" s="353"/>
      <c r="X29" s="353"/>
      <c r="Y29" s="353"/>
      <c r="Z29" s="353"/>
      <c r="AA29" s="353" t="n">
        <v>3</v>
      </c>
      <c r="AB29" s="353"/>
      <c r="AC29" s="353"/>
      <c r="AD29" s="353"/>
      <c r="AE29" s="353"/>
      <c r="AF29" s="353"/>
      <c r="AG29" s="353"/>
      <c r="AH29" s="383"/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5"/>
      <c r="F30" s="365"/>
      <c r="G30" s="365"/>
      <c r="H30" s="365"/>
      <c r="I30" s="366"/>
      <c r="J30" s="366"/>
      <c r="K30" s="366"/>
      <c r="L30" s="366"/>
      <c r="M30" s="366"/>
      <c r="N30" s="366"/>
      <c r="O30" s="366"/>
      <c r="P30" s="367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 t="s">
        <v>158</v>
      </c>
      <c r="D31" s="186" t="s">
        <v>162</v>
      </c>
      <c r="E31" s="83" t="s">
        <v>225</v>
      </c>
      <c r="F31" s="186" t="s">
        <v>146</v>
      </c>
      <c r="G31" s="186" t="s">
        <v>144</v>
      </c>
      <c r="H31" s="186" t="s">
        <v>148</v>
      </c>
      <c r="I31" s="83" t="s">
        <v>223</v>
      </c>
      <c r="J31" s="83" t="s">
        <v>228</v>
      </c>
      <c r="K31" s="83" t="s">
        <v>198</v>
      </c>
      <c r="L31" s="83" t="s">
        <v>214</v>
      </c>
      <c r="M31" s="83" t="s">
        <v>206</v>
      </c>
      <c r="N31" s="83" t="s">
        <v>204</v>
      </c>
      <c r="O31" s="83" t="s">
        <v>212</v>
      </c>
      <c r="P31" s="83" t="s">
        <v>217</v>
      </c>
      <c r="Q31" s="407" t="s">
        <v>196</v>
      </c>
      <c r="R31" s="361" t="s">
        <v>232</v>
      </c>
      <c r="S31" s="390"/>
      <c r="T31" s="390"/>
      <c r="U31" s="353"/>
      <c r="V31" s="353" t="s">
        <v>185</v>
      </c>
      <c r="W31" s="353" t="s">
        <v>229</v>
      </c>
      <c r="X31" s="354" t="s">
        <v>156</v>
      </c>
      <c r="Y31" s="354" t="s">
        <v>152</v>
      </c>
      <c r="Z31" s="353" t="s">
        <v>164</v>
      </c>
      <c r="AA31" s="353" t="s">
        <v>157</v>
      </c>
      <c r="AB31" s="353" t="s">
        <v>141</v>
      </c>
      <c r="AC31" s="354" t="s">
        <v>199</v>
      </c>
      <c r="AD31" s="354"/>
      <c r="AE31" s="353"/>
      <c r="AF31" s="353"/>
      <c r="AG31" s="353"/>
      <c r="AH31" s="383"/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651</v>
      </c>
      <c r="B32" s="45"/>
      <c r="C32" s="186"/>
      <c r="D32" s="186"/>
      <c r="E32" s="186"/>
      <c r="F32" s="186"/>
      <c r="G32" s="186"/>
      <c r="H32" s="186"/>
      <c r="I32" s="83"/>
      <c r="J32" s="83"/>
      <c r="K32" s="83"/>
      <c r="L32" s="83"/>
      <c r="M32" s="83"/>
      <c r="N32" s="83"/>
      <c r="O32" s="83" t="n">
        <v>2</v>
      </c>
      <c r="P32" s="360"/>
      <c r="Q32" s="407"/>
      <c r="R32" s="361"/>
      <c r="S32" s="390"/>
      <c r="T32" s="390"/>
      <c r="U32" s="353"/>
      <c r="V32" s="353"/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253"/>
      <c r="F33" s="253"/>
      <c r="G33" s="253"/>
      <c r="H33" s="253"/>
      <c r="I33" s="391"/>
      <c r="J33" s="391"/>
      <c r="K33" s="391"/>
      <c r="L33" s="391"/>
      <c r="M33" s="391"/>
      <c r="N33" s="233"/>
      <c r="O33" s="391"/>
      <c r="P33" s="375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4" t="s">
        <v>193</v>
      </c>
      <c r="F34" s="394"/>
      <c r="G34" s="394"/>
      <c r="H34" s="394"/>
      <c r="I34" s="395"/>
      <c r="J34" s="395"/>
      <c r="K34" s="395" t="s">
        <v>220</v>
      </c>
      <c r="L34" s="395" t="s">
        <v>168</v>
      </c>
      <c r="M34" s="395"/>
      <c r="N34" s="395" t="s">
        <v>201</v>
      </c>
      <c r="O34" s="395"/>
      <c r="P34" s="396"/>
      <c r="Q34" s="386"/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/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4"/>
      <c r="F35" s="394"/>
      <c r="G35" s="394"/>
      <c r="H35" s="394"/>
      <c r="I35" s="395"/>
      <c r="J35" s="395"/>
      <c r="K35" s="395"/>
      <c r="L35" s="395"/>
      <c r="M35" s="395"/>
      <c r="N35" s="328"/>
      <c r="O35" s="395"/>
      <c r="P35" s="396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/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3"/>
      <c r="J36" s="403"/>
      <c r="K36" s="403"/>
      <c r="L36" s="403"/>
      <c r="M36" s="403"/>
      <c r="N36" s="403"/>
      <c r="O36" s="403"/>
      <c r="P36" s="404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5"/>
      <c r="J37" s="395"/>
      <c r="K37" s="395"/>
      <c r="L37" s="395"/>
      <c r="M37" s="395"/>
      <c r="N37" s="395" t="s">
        <v>201</v>
      </c>
      <c r="O37" s="406"/>
      <c r="P37" s="396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63" t="s">
        <v>194</v>
      </c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652</v>
      </c>
      <c r="B38" s="45"/>
      <c r="C38" s="412"/>
      <c r="D38" s="394"/>
      <c r="E38" s="394"/>
      <c r="F38" s="394"/>
      <c r="G38" s="394"/>
      <c r="H38" s="394"/>
      <c r="I38" s="395"/>
      <c r="J38" s="395"/>
      <c r="K38" s="395"/>
      <c r="L38" s="395"/>
      <c r="M38" s="395"/>
      <c r="N38" s="395"/>
      <c r="O38" s="406"/>
      <c r="P38" s="396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/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133"/>
      <c r="E39" s="133"/>
      <c r="F39" s="133"/>
      <c r="G39" s="13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1" customFormat="false" ht="19.5" hidden="false" customHeight="false" outlineLevel="0" collapsed="false"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3" s="158" customFormat="true" ht="12" hidden="false" customHeight="false" outlineLevel="0" collapsed="false">
      <c r="AJ43" s="334"/>
    </row>
    <row r="44" s="158" customFormat="true" ht="21" hidden="false" customHeight="true" outlineLevel="0" collapsed="false">
      <c r="AJ44" s="334"/>
    </row>
    <row r="45" s="158" customFormat="true" ht="21" hidden="false" customHeight="true" outlineLevel="0" collapsed="false">
      <c r="AJ45" s="334"/>
    </row>
    <row r="46" s="158" customFormat="true" ht="21" hidden="false" customHeight="true" outlineLevel="0" collapsed="false">
      <c r="AJ46" s="334"/>
    </row>
    <row r="47" customFormat="false" ht="14.2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334"/>
      <c r="AK47" s="158"/>
      <c r="AL47" s="158"/>
      <c r="AN47" s="158"/>
    </row>
    <row r="48" customFormat="false" ht="14.2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334"/>
      <c r="AK48" s="158"/>
      <c r="AL48" s="158"/>
      <c r="AN48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H9 L9">
    <cfRule type="expression" priority="2" aboveAverage="0" equalAverage="0" bottom="0" percent="0" rank="0" text="" dxfId="686">
      <formula>NOT(ISERROR(SEARCH("V",H9)))</formula>
    </cfRule>
  </conditionalFormatting>
  <conditionalFormatting sqref="E9">
    <cfRule type="expression" priority="3" aboveAverage="0" equalAverage="0" bottom="0" percent="0" rank="0" text="" dxfId="687">
      <formula>NOT(ISERROR(SEARCH("V",E9)))</formula>
    </cfRule>
  </conditionalFormatting>
  <conditionalFormatting sqref="H21 H27 H15 L15 L27 L21">
    <cfRule type="expression" priority="4" aboveAverage="0" equalAverage="0" bottom="0" percent="0" rank="0" text="" dxfId="688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689">
      <formula>NOT(ISERROR(SEARCH("V",F33)))</formula>
    </cfRule>
  </conditionalFormatting>
  <conditionalFormatting sqref="H33:L33">
    <cfRule type="expression" priority="6" aboveAverage="0" equalAverage="0" bottom="0" percent="0" rank="0" text="" dxfId="690">
      <formula>NOT(ISERROR(SEARCH("V",H33)))</formula>
    </cfRule>
  </conditionalFormatting>
  <conditionalFormatting sqref="C6">
    <cfRule type="expression" priority="7" aboveAverage="0" equalAverage="0" bottom="0" percent="0" rank="0" text="" dxfId="691">
      <formula>NOT(ISERROR(SEARCH("V",C6)))</formula>
    </cfRule>
  </conditionalFormatting>
  <conditionalFormatting sqref="C9">
    <cfRule type="expression" priority="8" aboveAverage="0" equalAverage="0" bottom="0" percent="0" rank="0" text="" dxfId="692">
      <formula>NOT(ISERROR(SEARCH("V",C9)))</formula>
    </cfRule>
  </conditionalFormatting>
  <conditionalFormatting sqref="C33 C15 C21 C27">
    <cfRule type="expression" priority="9" aboveAverage="0" equalAverage="0" bottom="0" percent="0" rank="0" text="" dxfId="693">
      <formula>NOT(ISERROR(SEARCH("V",C33)))</formula>
    </cfRule>
  </conditionalFormatting>
  <conditionalFormatting sqref="C18">
    <cfRule type="expression" priority="10" aboveAverage="0" equalAverage="0" bottom="0" percent="0" rank="0" text="" dxfId="694">
      <formula>NOT(ISERROR(SEARCH("V",C18)))</formula>
    </cfRule>
  </conditionalFormatting>
  <conditionalFormatting sqref="C36">
    <cfRule type="expression" priority="11" aboveAverage="0" equalAverage="0" bottom="0" percent="0" rank="0" text="" dxfId="695">
      <formula>NOT(ISERROR(SEARCH("V",C36)))</formula>
    </cfRule>
  </conditionalFormatting>
  <conditionalFormatting sqref="C12">
    <cfRule type="expression" priority="12" aboveAverage="0" equalAverage="0" bottom="0" percent="0" rank="0" text="" dxfId="696">
      <formula>NOT(ISERROR(SEARCH("V",C12)))</formula>
    </cfRule>
  </conditionalFormatting>
  <conditionalFormatting sqref="C24">
    <cfRule type="expression" priority="13" aboveAverage="0" equalAverage="0" bottom="0" percent="0" rank="0" text="" dxfId="697">
      <formula>NOT(ISERROR(SEARCH("V",C24)))</formula>
    </cfRule>
  </conditionalFormatting>
  <conditionalFormatting sqref="C30">
    <cfRule type="expression" priority="14" aboveAverage="0" equalAverage="0" bottom="0" percent="0" rank="0" text="" dxfId="698">
      <formula>NOT(ISERROR(SEARCH("V",C30)))</formula>
    </cfRule>
  </conditionalFormatting>
  <conditionalFormatting sqref="AO9:AP9 AR9">
    <cfRule type="expression" priority="15" aboveAverage="0" equalAverage="0" bottom="0" percent="0" rank="0" text="" dxfId="699">
      <formula>NOT(ISERROR(SEARCH("V",AO9)))</formula>
    </cfRule>
  </conditionalFormatting>
  <conditionalFormatting sqref="AL9:AN9">
    <cfRule type="expression" priority="16" aboveAverage="0" equalAverage="0" bottom="0" percent="0" rank="0" text="" dxfId="700">
      <formula>NOT(ISERROR(SEARCH("V",AL9)))</formula>
    </cfRule>
  </conditionalFormatting>
  <conditionalFormatting sqref="AO21:AP21 AO27:AP27 AO15:AP15 AR15 AR27 AR21">
    <cfRule type="expression" priority="17" aboveAverage="0" equalAverage="0" bottom="0" percent="0" rank="0" text="" dxfId="701">
      <formula>NOT(ISERROR(SEARCH("V",AO21)))</formula>
    </cfRule>
  </conditionalFormatting>
  <conditionalFormatting sqref="AM33:AN33 AL15:AN15 AL21:AN21 AL27:AN27">
    <cfRule type="expression" priority="18" aboveAverage="0" equalAverage="0" bottom="0" percent="0" rank="0" text="" dxfId="702">
      <formula>NOT(ISERROR(SEARCH("V",AM33)))</formula>
    </cfRule>
  </conditionalFormatting>
  <conditionalFormatting sqref="AO33:AR33">
    <cfRule type="expression" priority="19" aboveAverage="0" equalAverage="0" bottom="0" percent="0" rank="0" text="" dxfId="703">
      <formula>NOT(ISERROR(SEARCH("V",AO33)))</formula>
    </cfRule>
  </conditionalFormatting>
  <conditionalFormatting sqref="AI6">
    <cfRule type="expression" priority="20" aboveAverage="0" equalAverage="0" bottom="0" percent="0" rank="0" text="" dxfId="704">
      <formula>NOT(ISERROR(SEARCH("V",AI6)))</formula>
    </cfRule>
  </conditionalFormatting>
  <conditionalFormatting sqref="AK9 AI9">
    <cfRule type="expression" priority="21" aboveAverage="0" equalAverage="0" bottom="0" percent="0" rank="0" text="" dxfId="705">
      <formula>NOT(ISERROR(SEARCH("V",AK9)))</formula>
    </cfRule>
  </conditionalFormatting>
  <conditionalFormatting sqref="AK33 AK15 AK21 AK27 AI33 AI15 AI21 AI27">
    <cfRule type="expression" priority="22" aboveAverage="0" equalAverage="0" bottom="0" percent="0" rank="0" text="" dxfId="706">
      <formula>NOT(ISERROR(SEARCH("V",AK33)))</formula>
    </cfRule>
  </conditionalFormatting>
  <conditionalFormatting sqref="AI36">
    <cfRule type="expression" priority="23" aboveAverage="0" equalAverage="0" bottom="0" percent="0" rank="0" text="" dxfId="707">
      <formula>NOT(ISERROR(SEARCH("V",AI36)))</formula>
    </cfRule>
  </conditionalFormatting>
  <conditionalFormatting sqref="AI12">
    <cfRule type="expression" priority="24" aboveAverage="0" equalAverage="0" bottom="0" percent="0" rank="0" text="" dxfId="708">
      <formula>NOT(ISERROR(SEARCH("V",AI12)))</formula>
    </cfRule>
  </conditionalFormatting>
  <conditionalFormatting sqref="AI18">
    <cfRule type="expression" priority="25" aboveAverage="0" equalAverage="0" bottom="0" percent="0" rank="0" text="" dxfId="709">
      <formula>NOT(ISERROR(SEARCH("V",AI18)))</formula>
    </cfRule>
  </conditionalFormatting>
  <conditionalFormatting sqref="AI24">
    <cfRule type="expression" priority="26" aboveAverage="0" equalAverage="0" bottom="0" percent="0" rank="0" text="" dxfId="710">
      <formula>NOT(ISERROR(SEARCH("V",AI24)))</formula>
    </cfRule>
  </conditionalFormatting>
  <conditionalFormatting sqref="AI30">
    <cfRule type="expression" priority="27" aboveAverage="0" equalAverage="0" bottom="0" percent="0" rank="0" text="" dxfId="711">
      <formula>NOT(ISERROR(SEARCH("V",AI30)))</formula>
    </cfRule>
  </conditionalFormatting>
  <conditionalFormatting sqref="AJ6">
    <cfRule type="expression" priority="28" aboveAverage="0" equalAverage="0" bottom="0" percent="0" rank="0" text="" dxfId="712">
      <formula>NOT(ISERROR(SEARCH("V",AJ6)))</formula>
    </cfRule>
  </conditionalFormatting>
  <conditionalFormatting sqref="AL9 AJ9">
    <cfRule type="expression" priority="29" aboveAverage="0" equalAverage="0" bottom="0" percent="0" rank="0" text="" dxfId="713">
      <formula>NOT(ISERROR(SEARCH("V",AL9)))</formula>
    </cfRule>
  </conditionalFormatting>
  <conditionalFormatting sqref="AL33 AL15 AL21 AL27 AJ33 AJ15 AJ21 AJ27">
    <cfRule type="expression" priority="30" aboveAverage="0" equalAverage="0" bottom="0" percent="0" rank="0" text="" dxfId="714">
      <formula>NOT(ISERROR(SEARCH("V",AL33)))</formula>
    </cfRule>
  </conditionalFormatting>
  <conditionalFormatting sqref="AJ36">
    <cfRule type="expression" priority="31" aboveAverage="0" equalAverage="0" bottom="0" percent="0" rank="0" text="" dxfId="715">
      <formula>NOT(ISERROR(SEARCH("V",AJ36)))</formula>
    </cfRule>
  </conditionalFormatting>
  <conditionalFormatting sqref="AJ12">
    <cfRule type="expression" priority="32" aboveAverage="0" equalAverage="0" bottom="0" percent="0" rank="0" text="" dxfId="716">
      <formula>NOT(ISERROR(SEARCH("V",AJ12)))</formula>
    </cfRule>
  </conditionalFormatting>
  <conditionalFormatting sqref="AJ18">
    <cfRule type="expression" priority="33" aboveAverage="0" equalAverage="0" bottom="0" percent="0" rank="0" text="" dxfId="717">
      <formula>NOT(ISERROR(SEARCH("V",AJ18)))</formula>
    </cfRule>
  </conditionalFormatting>
  <conditionalFormatting sqref="AJ24">
    <cfRule type="expression" priority="34" aboveAverage="0" equalAverage="0" bottom="0" percent="0" rank="0" text="" dxfId="718">
      <formula>NOT(ISERROR(SEARCH("V",AJ24)))</formula>
    </cfRule>
  </conditionalFormatting>
  <conditionalFormatting sqref="AJ30">
    <cfRule type="expression" priority="35" aboveAverage="0" equalAverage="0" bottom="0" percent="0" rank="0" text="" dxfId="719">
      <formula>NOT(ISERROR(SEARCH("V",AJ30)))</formula>
    </cfRule>
  </conditionalFormatting>
  <conditionalFormatting sqref="Y38:Z38">
    <cfRule type="expression" priority="36" aboveAverage="0" equalAverage="0" bottom="0" percent="0" rank="0" text="" dxfId="720">
      <formula>NOT(ISERROR(SEARCH("V",Y38)))</formula>
    </cfRule>
  </conditionalFormatting>
  <conditionalFormatting sqref="Y38:AB38">
    <cfRule type="expression" priority="37" aboveAverage="0" equalAverage="0" bottom="0" percent="0" rank="0" text="" dxfId="721">
      <formula>NOT(ISERROR(SEARCH("V",Y38)))</formula>
    </cfRule>
  </conditionalFormatting>
  <conditionalFormatting sqref="Y38:AB38">
    <cfRule type="expression" priority="38" aboveAverage="0" equalAverage="0" bottom="0" percent="0" rank="0" text="" dxfId="722">
      <formula>NOT(ISERROR(SEARCH("V",Y38)))</formula>
    </cfRule>
  </conditionalFormatting>
  <conditionalFormatting sqref="F9">
    <cfRule type="expression" priority="39" aboveAverage="0" equalAverage="0" bottom="0" percent="0" rank="0" text="" dxfId="723">
      <formula>NOT(ISERROR(SEARCH("V",F9)))</formula>
    </cfRule>
  </conditionalFormatting>
  <conditionalFormatting sqref="F27 F21 F15">
    <cfRule type="expression" priority="40" aboveAverage="0" equalAverage="0" bottom="0" percent="0" rank="0" text="" dxfId="724">
      <formula>NOT(ISERROR(SEARCH("V",F27)))</formula>
    </cfRule>
  </conditionalFormatting>
  <conditionalFormatting sqref="G9">
    <cfRule type="expression" priority="41" aboveAverage="0" equalAverage="0" bottom="0" percent="0" rank="0" text="" dxfId="725">
      <formula>NOT(ISERROR(SEARCH("V",G9)))</formula>
    </cfRule>
  </conditionalFormatting>
  <conditionalFormatting sqref="J9">
    <cfRule type="expression" priority="42" aboveAverage="0" equalAverage="0" bottom="0" percent="0" rank="0" text="" dxfId="726">
      <formula>NOT(ISERROR(SEARCH("V",J9)))</formula>
    </cfRule>
  </conditionalFormatting>
  <conditionalFormatting sqref="J15 J27 J21">
    <cfRule type="expression" priority="43" aboveAverage="0" equalAverage="0" bottom="0" percent="0" rank="0" text="" dxfId="727">
      <formula>NOT(ISERROR(SEARCH("V",J15)))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7.28"/>
    <col collapsed="false" customWidth="true" hidden="false" outlineLevel="0" max="16" min="3" style="0" width="7.42"/>
    <col collapsed="false" customWidth="true" hidden="false" outlineLevel="0" max="17" min="17" style="0" width="6.42"/>
    <col collapsed="false" customWidth="true" hidden="false" outlineLevel="0" max="18" min="18" style="0" width="6.85"/>
    <col collapsed="false" customWidth="true" hidden="false" outlineLevel="0" max="21" min="19" style="0" width="3.42"/>
    <col collapsed="false" customWidth="true" hidden="false" outlineLevel="0" max="22" min="22" style="0" width="7.99"/>
    <col collapsed="false" customWidth="true" hidden="false" outlineLevel="0" max="23" min="23" style="0" width="8.13"/>
    <col collapsed="false" customWidth="true" hidden="false" outlineLevel="0" max="28" min="24" style="0" width="7.42"/>
    <col collapsed="false" customWidth="true" hidden="false" outlineLevel="0" max="29" min="29" style="0" width="10.7"/>
    <col collapsed="false" customWidth="true" hidden="false" outlineLevel="0" max="33" min="30" style="0" width="5.28"/>
    <col collapsed="false" customWidth="true" hidden="false" outlineLevel="0" max="34" min="34" style="0" width="10.7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25</v>
      </c>
      <c r="AJ1" s="173"/>
    </row>
    <row r="2" s="3" customFormat="true" ht="21" hidden="false" customHeight="true" outlineLevel="0" collapsed="false">
      <c r="A2" s="4" t="s">
        <v>234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6</v>
      </c>
      <c r="AG3" s="344" t="n">
        <v>17</v>
      </c>
      <c r="AH3" s="344" t="n">
        <v>18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/>
      <c r="D4" s="83"/>
      <c r="E4" s="186" t="s">
        <v>193</v>
      </c>
      <c r="F4" s="450" t="s">
        <v>136</v>
      </c>
      <c r="G4" s="186" t="s">
        <v>140</v>
      </c>
      <c r="H4" s="83" t="s">
        <v>138</v>
      </c>
      <c r="I4" s="83" t="s">
        <v>223</v>
      </c>
      <c r="J4" s="83" t="s">
        <v>228</v>
      </c>
      <c r="K4" s="186" t="s">
        <v>221</v>
      </c>
      <c r="L4" s="83" t="s">
        <v>214</v>
      </c>
      <c r="M4" s="157"/>
      <c r="N4" s="186" t="s">
        <v>204</v>
      </c>
      <c r="O4" s="157"/>
      <c r="P4" s="83" t="s">
        <v>217</v>
      </c>
      <c r="Q4" s="350"/>
      <c r="R4" s="351"/>
      <c r="S4" s="352"/>
      <c r="T4" s="353"/>
      <c r="U4" s="353"/>
      <c r="V4" s="353" t="s">
        <v>199</v>
      </c>
      <c r="W4" s="353" t="s">
        <v>185</v>
      </c>
      <c r="X4" s="353"/>
      <c r="Y4" s="353"/>
      <c r="Z4" s="353" t="s">
        <v>196</v>
      </c>
      <c r="AA4" s="353" t="s">
        <v>187</v>
      </c>
      <c r="AB4" s="354" t="s">
        <v>141</v>
      </c>
      <c r="AC4" s="354"/>
      <c r="AD4" s="354"/>
      <c r="AE4" s="354" t="s">
        <v>235</v>
      </c>
      <c r="AF4" s="354" t="s">
        <v>161</v>
      </c>
      <c r="AG4" s="355"/>
      <c r="AH4" s="356" t="s">
        <v>194</v>
      </c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83"/>
      <c r="E5" s="186"/>
      <c r="F5" s="157"/>
      <c r="G5" s="186"/>
      <c r="H5" s="186"/>
      <c r="I5" s="359"/>
      <c r="J5" s="186"/>
      <c r="K5" s="83"/>
      <c r="L5" s="186"/>
      <c r="M5" s="157"/>
      <c r="N5" s="157"/>
      <c r="O5" s="157"/>
      <c r="P5" s="340"/>
      <c r="Q5" s="350"/>
      <c r="R5" s="351"/>
      <c r="S5" s="352"/>
      <c r="T5" s="353"/>
      <c r="U5" s="353"/>
      <c r="V5" s="353"/>
      <c r="W5" s="353"/>
      <c r="X5" s="353"/>
      <c r="Y5" s="353"/>
      <c r="Z5" s="353"/>
      <c r="AA5" s="353" t="n">
        <v>3</v>
      </c>
      <c r="AB5" s="361"/>
      <c r="AC5" s="361"/>
      <c r="AD5" s="361"/>
      <c r="AE5" s="361" t="n">
        <v>2</v>
      </c>
      <c r="AF5" s="361"/>
      <c r="AG5" s="362"/>
      <c r="AH5" s="363"/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73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/>
      <c r="D7" s="374" t="s">
        <v>148</v>
      </c>
      <c r="E7" s="186" t="s">
        <v>193</v>
      </c>
      <c r="F7" s="186" t="s">
        <v>153</v>
      </c>
      <c r="G7" s="186" t="s">
        <v>158</v>
      </c>
      <c r="H7" s="83" t="s">
        <v>229</v>
      </c>
      <c r="I7" s="83" t="s">
        <v>223</v>
      </c>
      <c r="J7" s="83" t="s">
        <v>228</v>
      </c>
      <c r="K7" s="186" t="s">
        <v>221</v>
      </c>
      <c r="L7" s="83" t="s">
        <v>214</v>
      </c>
      <c r="M7" s="186" t="s">
        <v>215</v>
      </c>
      <c r="N7" s="186" t="s">
        <v>204</v>
      </c>
      <c r="O7" s="157"/>
      <c r="P7" s="83" t="s">
        <v>217</v>
      </c>
      <c r="Q7" s="350" t="s">
        <v>147</v>
      </c>
      <c r="R7" s="351" t="s">
        <v>232</v>
      </c>
      <c r="S7" s="353"/>
      <c r="T7" s="353"/>
      <c r="U7" s="353"/>
      <c r="V7" s="353" t="s">
        <v>199</v>
      </c>
      <c r="W7" s="353" t="s">
        <v>185</v>
      </c>
      <c r="X7" s="354" t="s">
        <v>146</v>
      </c>
      <c r="Y7" s="354" t="s">
        <v>152</v>
      </c>
      <c r="Z7" s="353" t="s">
        <v>149</v>
      </c>
      <c r="AA7" s="353" t="s">
        <v>196</v>
      </c>
      <c r="AB7" s="354" t="s">
        <v>157</v>
      </c>
      <c r="AC7" s="354"/>
      <c r="AD7" s="354"/>
      <c r="AE7" s="354" t="s">
        <v>236</v>
      </c>
      <c r="AF7" s="354" t="s">
        <v>163</v>
      </c>
      <c r="AG7" s="355"/>
      <c r="AH7" s="356" t="s">
        <v>194</v>
      </c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237</v>
      </c>
      <c r="B8" s="45"/>
      <c r="C8" s="186"/>
      <c r="D8" s="374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57"/>
      <c r="P8" s="417"/>
      <c r="Q8" s="351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61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425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/>
      <c r="D10" s="83"/>
      <c r="E10" s="83" t="s">
        <v>137</v>
      </c>
      <c r="F10" s="186" t="s">
        <v>156</v>
      </c>
      <c r="G10" s="186" t="s">
        <v>190</v>
      </c>
      <c r="H10" s="374" t="s">
        <v>139</v>
      </c>
      <c r="I10" s="83" t="s">
        <v>223</v>
      </c>
      <c r="J10" s="83" t="s">
        <v>228</v>
      </c>
      <c r="K10" s="186" t="s">
        <v>200</v>
      </c>
      <c r="L10" s="83" t="s">
        <v>214</v>
      </c>
      <c r="M10" s="157"/>
      <c r="N10" s="186" t="s">
        <v>201</v>
      </c>
      <c r="O10" s="186"/>
      <c r="P10" s="83" t="s">
        <v>217</v>
      </c>
      <c r="Q10" s="351" t="s">
        <v>141</v>
      </c>
      <c r="R10" s="351"/>
      <c r="S10" s="352"/>
      <c r="T10" s="353"/>
      <c r="U10" s="353"/>
      <c r="V10" s="353" t="s">
        <v>199</v>
      </c>
      <c r="W10" s="353" t="s">
        <v>185</v>
      </c>
      <c r="X10" s="353"/>
      <c r="Y10" s="353" t="s">
        <v>140</v>
      </c>
      <c r="Z10" s="353" t="s">
        <v>212</v>
      </c>
      <c r="AA10" s="353" t="s">
        <v>187</v>
      </c>
      <c r="AB10" s="353" t="s">
        <v>187</v>
      </c>
      <c r="AC10" s="353" t="s">
        <v>196</v>
      </c>
      <c r="AD10" s="354"/>
      <c r="AE10" s="355" t="s">
        <v>236</v>
      </c>
      <c r="AF10" s="354" t="s">
        <v>161</v>
      </c>
      <c r="AG10" s="355" t="s">
        <v>238</v>
      </c>
      <c r="AH10" s="356" t="s">
        <v>194</v>
      </c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186"/>
      <c r="H11" s="374"/>
      <c r="I11" s="359"/>
      <c r="J11" s="186"/>
      <c r="K11" s="83"/>
      <c r="L11" s="186"/>
      <c r="M11" s="157"/>
      <c r="N11" s="157"/>
      <c r="O11" s="186"/>
      <c r="P11" s="186"/>
      <c r="Q11" s="351"/>
      <c r="R11" s="351"/>
      <c r="S11" s="352"/>
      <c r="T11" s="353"/>
      <c r="U11" s="353"/>
      <c r="V11" s="353"/>
      <c r="W11" s="353"/>
      <c r="X11" s="353"/>
      <c r="Y11" s="353"/>
      <c r="Z11" s="353" t="n">
        <v>3</v>
      </c>
      <c r="AA11" s="353" t="n">
        <v>3</v>
      </c>
      <c r="AB11" s="353" t="n">
        <v>2</v>
      </c>
      <c r="AC11" s="361"/>
      <c r="AD11" s="361"/>
      <c r="AE11" s="362"/>
      <c r="AF11" s="361"/>
      <c r="AG11" s="362"/>
      <c r="AH11" s="363"/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72"/>
      <c r="Q12" s="369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 t="s">
        <v>144</v>
      </c>
      <c r="D13" s="157" t="s">
        <v>140</v>
      </c>
      <c r="E13" s="186" t="s">
        <v>193</v>
      </c>
      <c r="F13" s="186" t="s">
        <v>153</v>
      </c>
      <c r="G13" s="186" t="s">
        <v>229</v>
      </c>
      <c r="H13" s="83" t="s">
        <v>145</v>
      </c>
      <c r="I13" s="83" t="s">
        <v>223</v>
      </c>
      <c r="J13" s="83" t="s">
        <v>228</v>
      </c>
      <c r="K13" s="186" t="s">
        <v>200</v>
      </c>
      <c r="L13" s="83" t="s">
        <v>214</v>
      </c>
      <c r="M13" s="186" t="s">
        <v>206</v>
      </c>
      <c r="N13" s="186" t="s">
        <v>201</v>
      </c>
      <c r="O13" s="157"/>
      <c r="P13" s="83" t="s">
        <v>217</v>
      </c>
      <c r="Q13" s="351" t="s">
        <v>141</v>
      </c>
      <c r="R13" s="351" t="s">
        <v>232</v>
      </c>
      <c r="S13" s="353"/>
      <c r="T13" s="353"/>
      <c r="U13" s="353"/>
      <c r="V13" s="353" t="s">
        <v>199</v>
      </c>
      <c r="W13" s="353" t="s">
        <v>185</v>
      </c>
      <c r="X13" s="353" t="s">
        <v>196</v>
      </c>
      <c r="Y13" s="354" t="s">
        <v>152</v>
      </c>
      <c r="Z13" s="353" t="s">
        <v>148</v>
      </c>
      <c r="AA13" s="353" t="s">
        <v>139</v>
      </c>
      <c r="AB13" s="354" t="s">
        <v>146</v>
      </c>
      <c r="AC13" s="361" t="s">
        <v>160</v>
      </c>
      <c r="AD13" s="354" t="s">
        <v>147</v>
      </c>
      <c r="AE13" s="355" t="s">
        <v>153</v>
      </c>
      <c r="AF13" s="354" t="s">
        <v>161</v>
      </c>
      <c r="AG13" s="355" t="s">
        <v>163</v>
      </c>
      <c r="AH13" s="356" t="s">
        <v>194</v>
      </c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641</v>
      </c>
      <c r="B14" s="45"/>
      <c r="C14" s="186"/>
      <c r="D14" s="417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57"/>
      <c r="P14" s="186"/>
      <c r="Q14" s="351"/>
      <c r="R14" s="427"/>
      <c r="S14" s="353"/>
      <c r="T14" s="353"/>
      <c r="U14" s="353"/>
      <c r="V14" s="353"/>
      <c r="W14" s="353"/>
      <c r="X14" s="361"/>
      <c r="Y14" s="361"/>
      <c r="Z14" s="353"/>
      <c r="AA14" s="353"/>
      <c r="AB14" s="361"/>
      <c r="AC14" s="361"/>
      <c r="AD14" s="361"/>
      <c r="AE14" s="362"/>
      <c r="AF14" s="361"/>
      <c r="AG14" s="362"/>
      <c r="AH14" s="363"/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425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/>
      <c r="D16" s="186" t="s">
        <v>212</v>
      </c>
      <c r="E16" s="186" t="s">
        <v>193</v>
      </c>
      <c r="F16" s="186" t="s">
        <v>140</v>
      </c>
      <c r="G16" s="186" t="s">
        <v>148</v>
      </c>
      <c r="H16" s="374" t="s">
        <v>139</v>
      </c>
      <c r="I16" s="83" t="s">
        <v>223</v>
      </c>
      <c r="J16" s="83" t="s">
        <v>228</v>
      </c>
      <c r="K16" s="186" t="s">
        <v>198</v>
      </c>
      <c r="L16" s="83" t="s">
        <v>214</v>
      </c>
      <c r="M16" s="186"/>
      <c r="N16" s="186" t="s">
        <v>204</v>
      </c>
      <c r="O16" s="186"/>
      <c r="P16" s="83" t="s">
        <v>217</v>
      </c>
      <c r="Q16" s="351" t="s">
        <v>141</v>
      </c>
      <c r="R16" s="351"/>
      <c r="S16" s="353"/>
      <c r="T16" s="353"/>
      <c r="U16" s="353"/>
      <c r="V16" s="353" t="s">
        <v>199</v>
      </c>
      <c r="W16" s="353" t="s">
        <v>185</v>
      </c>
      <c r="X16" s="353"/>
      <c r="Y16" s="353" t="s">
        <v>196</v>
      </c>
      <c r="Z16" s="353" t="s">
        <v>187</v>
      </c>
      <c r="AA16" s="353" t="s">
        <v>187</v>
      </c>
      <c r="AB16" s="353"/>
      <c r="AC16" s="354"/>
      <c r="AD16" s="354"/>
      <c r="AE16" s="355" t="s">
        <v>236</v>
      </c>
      <c r="AF16" s="353"/>
      <c r="AG16" s="355"/>
      <c r="AH16" s="356" t="s">
        <v>194</v>
      </c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 t="n">
        <v>1</v>
      </c>
      <c r="E17" s="186"/>
      <c r="F17" s="186"/>
      <c r="G17" s="186"/>
      <c r="H17" s="374"/>
      <c r="I17" s="359"/>
      <c r="J17" s="186"/>
      <c r="K17" s="83"/>
      <c r="L17" s="186"/>
      <c r="M17" s="186"/>
      <c r="N17" s="157"/>
      <c r="O17" s="186"/>
      <c r="P17" s="186"/>
      <c r="Q17" s="351"/>
      <c r="R17" s="351"/>
      <c r="S17" s="353"/>
      <c r="T17" s="353"/>
      <c r="U17" s="353"/>
      <c r="V17" s="353"/>
      <c r="W17" s="353"/>
      <c r="X17" s="353"/>
      <c r="Y17" s="353"/>
      <c r="Z17" s="353" t="n">
        <v>3</v>
      </c>
      <c r="AA17" s="353" t="n">
        <v>2</v>
      </c>
      <c r="AB17" s="353"/>
      <c r="AC17" s="361"/>
      <c r="AD17" s="361"/>
      <c r="AE17" s="362"/>
      <c r="AF17" s="353"/>
      <c r="AG17" s="362"/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72"/>
      <c r="Q18" s="369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 t="s">
        <v>158</v>
      </c>
      <c r="D19" s="186"/>
      <c r="E19" s="83" t="s">
        <v>139</v>
      </c>
      <c r="F19" s="186" t="s">
        <v>153</v>
      </c>
      <c r="G19" s="186" t="s">
        <v>239</v>
      </c>
      <c r="H19" s="83" t="s">
        <v>148</v>
      </c>
      <c r="I19" s="83" t="s">
        <v>223</v>
      </c>
      <c r="J19" s="83" t="s">
        <v>228</v>
      </c>
      <c r="K19" s="186" t="s">
        <v>198</v>
      </c>
      <c r="L19" s="83" t="s">
        <v>214</v>
      </c>
      <c r="M19" s="186" t="s">
        <v>209</v>
      </c>
      <c r="N19" s="186" t="s">
        <v>204</v>
      </c>
      <c r="O19" s="186" t="s">
        <v>232</v>
      </c>
      <c r="P19" s="83" t="s">
        <v>217</v>
      </c>
      <c r="Q19" s="352" t="s">
        <v>196</v>
      </c>
      <c r="R19" s="351" t="s">
        <v>156</v>
      </c>
      <c r="S19" s="353"/>
      <c r="T19" s="353"/>
      <c r="U19" s="353"/>
      <c r="V19" s="353" t="s">
        <v>199</v>
      </c>
      <c r="W19" s="353" t="s">
        <v>185</v>
      </c>
      <c r="X19" s="354" t="s">
        <v>149</v>
      </c>
      <c r="Y19" s="354" t="s">
        <v>152</v>
      </c>
      <c r="Z19" s="353" t="s">
        <v>146</v>
      </c>
      <c r="AA19" s="362" t="s">
        <v>229</v>
      </c>
      <c r="AB19" s="354" t="s">
        <v>157</v>
      </c>
      <c r="AC19" s="361" t="s">
        <v>160</v>
      </c>
      <c r="AD19" s="354" t="s">
        <v>147</v>
      </c>
      <c r="AE19" s="354"/>
      <c r="AF19" s="354" t="s">
        <v>161</v>
      </c>
      <c r="AG19" s="355" t="s">
        <v>163</v>
      </c>
      <c r="AH19" s="356" t="s">
        <v>194</v>
      </c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642</v>
      </c>
      <c r="B20" s="45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352"/>
      <c r="R20" s="351"/>
      <c r="S20" s="353"/>
      <c r="T20" s="353"/>
      <c r="U20" s="353"/>
      <c r="V20" s="353"/>
      <c r="W20" s="353"/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425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/>
      <c r="D22" s="186"/>
      <c r="E22" s="186" t="s">
        <v>193</v>
      </c>
      <c r="F22" s="186" t="s">
        <v>139</v>
      </c>
      <c r="G22" s="186" t="s">
        <v>190</v>
      </c>
      <c r="H22" s="83"/>
      <c r="I22" s="83" t="s">
        <v>223</v>
      </c>
      <c r="J22" s="83" t="s">
        <v>228</v>
      </c>
      <c r="K22" s="186" t="s">
        <v>220</v>
      </c>
      <c r="L22" s="83" t="s">
        <v>214</v>
      </c>
      <c r="M22" s="186"/>
      <c r="N22" s="186" t="s">
        <v>201</v>
      </c>
      <c r="O22" s="186"/>
      <c r="P22" s="83" t="s">
        <v>217</v>
      </c>
      <c r="Q22" s="351"/>
      <c r="R22" s="351" t="s">
        <v>156</v>
      </c>
      <c r="S22" s="352"/>
      <c r="T22" s="353"/>
      <c r="U22" s="353"/>
      <c r="V22" s="353" t="s">
        <v>199</v>
      </c>
      <c r="W22" s="353" t="s">
        <v>185</v>
      </c>
      <c r="X22" s="353"/>
      <c r="Y22" s="353"/>
      <c r="Z22" s="353" t="s">
        <v>196</v>
      </c>
      <c r="AA22" s="362" t="s">
        <v>187</v>
      </c>
      <c r="AB22" s="353"/>
      <c r="AC22" s="353"/>
      <c r="AD22" s="353"/>
      <c r="AE22" s="353" t="s">
        <v>236</v>
      </c>
      <c r="AF22" s="353"/>
      <c r="AG22" s="355" t="s">
        <v>238</v>
      </c>
      <c r="AH22" s="356" t="s">
        <v>194</v>
      </c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186"/>
      <c r="F23" s="186"/>
      <c r="G23" s="186"/>
      <c r="H23" s="186"/>
      <c r="I23" s="359"/>
      <c r="J23" s="186"/>
      <c r="K23" s="83"/>
      <c r="L23" s="186"/>
      <c r="M23" s="186"/>
      <c r="N23" s="157"/>
      <c r="O23" s="186"/>
      <c r="P23" s="186"/>
      <c r="Q23" s="351"/>
      <c r="R23" s="351"/>
      <c r="S23" s="352"/>
      <c r="T23" s="353"/>
      <c r="U23" s="353"/>
      <c r="V23" s="353"/>
      <c r="W23" s="353"/>
      <c r="X23" s="353"/>
      <c r="Y23" s="353"/>
      <c r="Z23" s="353"/>
      <c r="AA23" s="353" t="n">
        <v>3</v>
      </c>
      <c r="AB23" s="353"/>
      <c r="AC23" s="353"/>
      <c r="AD23" s="353"/>
      <c r="AE23" s="353"/>
      <c r="AF23" s="353"/>
      <c r="AG23" s="362"/>
      <c r="AH23" s="363"/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72"/>
      <c r="Q24" s="369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158</v>
      </c>
      <c r="D25" s="374" t="s">
        <v>140</v>
      </c>
      <c r="E25" s="83" t="s">
        <v>225</v>
      </c>
      <c r="F25" s="374" t="s">
        <v>139</v>
      </c>
      <c r="G25" s="186" t="s">
        <v>144</v>
      </c>
      <c r="H25" s="83" t="s">
        <v>162</v>
      </c>
      <c r="I25" s="83" t="s">
        <v>223</v>
      </c>
      <c r="J25" s="83" t="s">
        <v>228</v>
      </c>
      <c r="K25" s="186" t="s">
        <v>220</v>
      </c>
      <c r="L25" s="83" t="s">
        <v>214</v>
      </c>
      <c r="M25" s="186" t="s">
        <v>213</v>
      </c>
      <c r="N25" s="186" t="s">
        <v>201</v>
      </c>
      <c r="O25" s="186"/>
      <c r="P25" s="83" t="s">
        <v>217</v>
      </c>
      <c r="Q25" s="352" t="s">
        <v>196</v>
      </c>
      <c r="R25" s="351" t="s">
        <v>232</v>
      </c>
      <c r="S25" s="353"/>
      <c r="T25" s="353"/>
      <c r="U25" s="353"/>
      <c r="V25" s="353" t="s">
        <v>199</v>
      </c>
      <c r="W25" s="353" t="s">
        <v>185</v>
      </c>
      <c r="X25" s="354" t="s">
        <v>148</v>
      </c>
      <c r="Y25" s="354" t="s">
        <v>152</v>
      </c>
      <c r="Z25" s="353" t="s">
        <v>146</v>
      </c>
      <c r="AA25" s="353" t="s">
        <v>229</v>
      </c>
      <c r="AB25" s="354" t="s">
        <v>157</v>
      </c>
      <c r="AC25" s="361"/>
      <c r="AD25" s="353" t="s">
        <v>219</v>
      </c>
      <c r="AE25" s="354" t="s">
        <v>212</v>
      </c>
      <c r="AF25" s="354" t="s">
        <v>153</v>
      </c>
      <c r="AG25" s="355"/>
      <c r="AH25" s="356" t="s">
        <v>194</v>
      </c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643</v>
      </c>
      <c r="B26" s="45"/>
      <c r="C26" s="186"/>
      <c r="D26" s="374"/>
      <c r="E26" s="186"/>
      <c r="F26" s="374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351"/>
      <c r="R26" s="351"/>
      <c r="S26" s="353"/>
      <c r="T26" s="353"/>
      <c r="U26" s="353"/>
      <c r="V26" s="353"/>
      <c r="W26" s="353"/>
      <c r="X26" s="361"/>
      <c r="Y26" s="361"/>
      <c r="Z26" s="353"/>
      <c r="AA26" s="353"/>
      <c r="AB26" s="361"/>
      <c r="AC26" s="361"/>
      <c r="AD26" s="353" t="n">
        <v>5</v>
      </c>
      <c r="AE26" s="361" t="n">
        <v>1</v>
      </c>
      <c r="AF26" s="361"/>
      <c r="AG26" s="362"/>
      <c r="AH26" s="36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9"/>
      <c r="F27" s="379"/>
      <c r="G27" s="379"/>
      <c r="H27" s="238"/>
      <c r="I27" s="238"/>
      <c r="J27" s="238"/>
      <c r="K27" s="238"/>
      <c r="L27" s="238"/>
      <c r="M27" s="238"/>
      <c r="N27" s="238"/>
      <c r="O27" s="238"/>
      <c r="P27" s="238"/>
      <c r="Q27" s="425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 t="s">
        <v>158</v>
      </c>
      <c r="D28" s="374"/>
      <c r="E28" s="186" t="s">
        <v>193</v>
      </c>
      <c r="F28" s="186" t="s">
        <v>136</v>
      </c>
      <c r="G28" s="186" t="s">
        <v>139</v>
      </c>
      <c r="H28" s="186" t="s">
        <v>148</v>
      </c>
      <c r="I28" s="83" t="s">
        <v>223</v>
      </c>
      <c r="J28" s="83" t="s">
        <v>228</v>
      </c>
      <c r="K28" s="186" t="s">
        <v>221</v>
      </c>
      <c r="L28" s="83" t="s">
        <v>214</v>
      </c>
      <c r="M28" s="186"/>
      <c r="N28" s="186" t="s">
        <v>204</v>
      </c>
      <c r="O28" s="186"/>
      <c r="P28" s="83"/>
      <c r="Q28" s="351"/>
      <c r="R28" s="388"/>
      <c r="S28" s="362"/>
      <c r="T28" s="361"/>
      <c r="U28" s="353"/>
      <c r="V28" s="353" t="s">
        <v>199</v>
      </c>
      <c r="W28" s="353" t="s">
        <v>185</v>
      </c>
      <c r="X28" s="353" t="s">
        <v>187</v>
      </c>
      <c r="Y28" s="353"/>
      <c r="Z28" s="353" t="s">
        <v>196</v>
      </c>
      <c r="AA28" s="353" t="s">
        <v>187</v>
      </c>
      <c r="AB28" s="353" t="s">
        <v>157</v>
      </c>
      <c r="AC28" s="353"/>
      <c r="AD28" s="353"/>
      <c r="AE28" s="353"/>
      <c r="AF28" s="353"/>
      <c r="AG28" s="353"/>
      <c r="AH28" s="356" t="s">
        <v>194</v>
      </c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186"/>
      <c r="F29" s="186"/>
      <c r="G29" s="186"/>
      <c r="H29" s="186"/>
      <c r="I29" s="359"/>
      <c r="J29" s="186"/>
      <c r="K29" s="83"/>
      <c r="L29" s="186"/>
      <c r="M29" s="186"/>
      <c r="N29" s="157"/>
      <c r="O29" s="186"/>
      <c r="P29" s="186"/>
      <c r="Q29" s="351"/>
      <c r="R29" s="388"/>
      <c r="S29" s="362"/>
      <c r="T29" s="361"/>
      <c r="U29" s="353"/>
      <c r="V29" s="353"/>
      <c r="W29" s="353"/>
      <c r="X29" s="353" t="n">
        <v>3</v>
      </c>
      <c r="Y29" s="353"/>
      <c r="Z29" s="353"/>
      <c r="AA29" s="353" t="n">
        <v>3</v>
      </c>
      <c r="AB29" s="353"/>
      <c r="AC29" s="353"/>
      <c r="AD29" s="353"/>
      <c r="AE29" s="353"/>
      <c r="AF29" s="353"/>
      <c r="AG29" s="353"/>
      <c r="AH29" s="363"/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72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 t="s">
        <v>158</v>
      </c>
      <c r="D31" s="186" t="s">
        <v>144</v>
      </c>
      <c r="E31" s="83" t="s">
        <v>225</v>
      </c>
      <c r="F31" s="83" t="s">
        <v>156</v>
      </c>
      <c r="G31" s="186" t="s">
        <v>146</v>
      </c>
      <c r="H31" s="83" t="s">
        <v>190</v>
      </c>
      <c r="I31" s="83" t="s">
        <v>223</v>
      </c>
      <c r="J31" s="83" t="s">
        <v>228</v>
      </c>
      <c r="K31" s="186" t="s">
        <v>221</v>
      </c>
      <c r="L31" s="83" t="s">
        <v>214</v>
      </c>
      <c r="M31" s="186" t="s">
        <v>215</v>
      </c>
      <c r="N31" s="186" t="s">
        <v>204</v>
      </c>
      <c r="O31" s="186" t="s">
        <v>212</v>
      </c>
      <c r="P31" s="83" t="s">
        <v>217</v>
      </c>
      <c r="Q31" s="352" t="s">
        <v>196</v>
      </c>
      <c r="R31" s="351" t="s">
        <v>232</v>
      </c>
      <c r="S31" s="390"/>
      <c r="T31" s="390"/>
      <c r="U31" s="353"/>
      <c r="V31" s="353" t="s">
        <v>199</v>
      </c>
      <c r="W31" s="353" t="s">
        <v>185</v>
      </c>
      <c r="X31" s="354" t="s">
        <v>147</v>
      </c>
      <c r="Y31" s="354" t="s">
        <v>152</v>
      </c>
      <c r="Z31" s="353" t="s">
        <v>164</v>
      </c>
      <c r="AA31" s="353" t="s">
        <v>157</v>
      </c>
      <c r="AB31" s="353" t="s">
        <v>160</v>
      </c>
      <c r="AC31" s="353"/>
      <c r="AD31" s="354"/>
      <c r="AE31" s="353" t="s">
        <v>161</v>
      </c>
      <c r="AF31" s="353" t="s">
        <v>163</v>
      </c>
      <c r="AG31" s="353"/>
      <c r="AH31" s="356" t="s">
        <v>194</v>
      </c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644</v>
      </c>
      <c r="B32" s="45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 t="n">
        <v>2</v>
      </c>
      <c r="P32" s="186"/>
      <c r="Q32" s="361"/>
      <c r="R32" s="361"/>
      <c r="S32" s="390"/>
      <c r="T32" s="390"/>
      <c r="U32" s="353"/>
      <c r="V32" s="353"/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6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38"/>
      <c r="O33" s="253"/>
      <c r="P33" s="382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4" t="s">
        <v>193</v>
      </c>
      <c r="F34" s="394"/>
      <c r="G34" s="394"/>
      <c r="H34" s="394"/>
      <c r="I34" s="394"/>
      <c r="J34" s="394"/>
      <c r="K34" s="394" t="s">
        <v>200</v>
      </c>
      <c r="L34" s="394"/>
      <c r="M34" s="394"/>
      <c r="N34" s="394" t="s">
        <v>201</v>
      </c>
      <c r="O34" s="394"/>
      <c r="P34" s="451"/>
      <c r="Q34" s="386"/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 t="s">
        <v>194</v>
      </c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28"/>
      <c r="O35" s="394"/>
      <c r="P35" s="451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/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52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 t="s">
        <v>201</v>
      </c>
      <c r="O37" s="453"/>
      <c r="P37" s="451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56" t="s">
        <v>194</v>
      </c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645</v>
      </c>
      <c r="B38" s="45"/>
      <c r="C38" s="412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453"/>
      <c r="P38" s="451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/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133"/>
      <c r="E39" s="133"/>
      <c r="F39" s="133"/>
      <c r="G39" s="13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1" customFormat="false" ht="19.5" hidden="false" customHeight="false" outlineLevel="0" collapsed="false"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3" s="158" customFormat="true" ht="12" hidden="false" customHeight="false" outlineLevel="0" collapsed="false">
      <c r="AJ43" s="334"/>
    </row>
    <row r="44" s="158" customFormat="true" ht="21" hidden="false" customHeight="true" outlineLevel="0" collapsed="false">
      <c r="AJ44" s="334"/>
    </row>
    <row r="45" s="158" customFormat="true" ht="21" hidden="false" customHeight="true" outlineLevel="0" collapsed="false">
      <c r="AJ45" s="334"/>
    </row>
    <row r="46" s="158" customFormat="true" ht="21" hidden="false" customHeight="true" outlineLevel="0" collapsed="false">
      <c r="AJ46" s="334"/>
    </row>
    <row r="47" customFormat="false" ht="14.2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334"/>
      <c r="AK47" s="158"/>
      <c r="AL47" s="158"/>
      <c r="AN47" s="158"/>
    </row>
    <row r="48" customFormat="false" ht="14.2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334"/>
      <c r="AK48" s="158"/>
      <c r="AL48" s="158"/>
      <c r="AN48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H9 L9">
    <cfRule type="expression" priority="2" aboveAverage="0" equalAverage="0" bottom="0" percent="0" rank="0" text="" dxfId="728">
      <formula>NOT(ISERROR(SEARCH("V",H9)))</formula>
    </cfRule>
  </conditionalFormatting>
  <conditionalFormatting sqref="E9">
    <cfRule type="expression" priority="3" aboveAverage="0" equalAverage="0" bottom="0" percent="0" rank="0" text="" dxfId="729">
      <formula>NOT(ISERROR(SEARCH("V",E9)))</formula>
    </cfRule>
  </conditionalFormatting>
  <conditionalFormatting sqref="H21 H27 H15 L15 L27 L21">
    <cfRule type="expression" priority="4" aboveAverage="0" equalAverage="0" bottom="0" percent="0" rank="0" text="" dxfId="730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731">
      <formula>NOT(ISERROR(SEARCH("V",F33)))</formula>
    </cfRule>
  </conditionalFormatting>
  <conditionalFormatting sqref="H33:L33">
    <cfRule type="expression" priority="6" aboveAverage="0" equalAverage="0" bottom="0" percent="0" rank="0" text="" dxfId="732">
      <formula>NOT(ISERROR(SEARCH("V",H33)))</formula>
    </cfRule>
  </conditionalFormatting>
  <conditionalFormatting sqref="C6">
    <cfRule type="expression" priority="7" aboveAverage="0" equalAverage="0" bottom="0" percent="0" rank="0" text="" dxfId="733">
      <formula>NOT(ISERROR(SEARCH("V",C6)))</formula>
    </cfRule>
  </conditionalFormatting>
  <conditionalFormatting sqref="C9">
    <cfRule type="expression" priority="8" aboveAverage="0" equalAverage="0" bottom="0" percent="0" rank="0" text="" dxfId="734">
      <formula>NOT(ISERROR(SEARCH("V",C9)))</formula>
    </cfRule>
  </conditionalFormatting>
  <conditionalFormatting sqref="C33 C15 C21 C27">
    <cfRule type="expression" priority="9" aboveAverage="0" equalAverage="0" bottom="0" percent="0" rank="0" text="" dxfId="735">
      <formula>NOT(ISERROR(SEARCH("V",C33)))</formula>
    </cfRule>
  </conditionalFormatting>
  <conditionalFormatting sqref="C18">
    <cfRule type="expression" priority="10" aboveAverage="0" equalAverage="0" bottom="0" percent="0" rank="0" text="" dxfId="736">
      <formula>NOT(ISERROR(SEARCH("V",C18)))</formula>
    </cfRule>
  </conditionalFormatting>
  <conditionalFormatting sqref="C36">
    <cfRule type="expression" priority="11" aboveAverage="0" equalAverage="0" bottom="0" percent="0" rank="0" text="" dxfId="737">
      <formula>NOT(ISERROR(SEARCH("V",C36)))</formula>
    </cfRule>
  </conditionalFormatting>
  <conditionalFormatting sqref="C12">
    <cfRule type="expression" priority="12" aboveAverage="0" equalAverage="0" bottom="0" percent="0" rank="0" text="" dxfId="738">
      <formula>NOT(ISERROR(SEARCH("V",C12)))</formula>
    </cfRule>
  </conditionalFormatting>
  <conditionalFormatting sqref="C24">
    <cfRule type="expression" priority="13" aboveAverage="0" equalAverage="0" bottom="0" percent="0" rank="0" text="" dxfId="739">
      <formula>NOT(ISERROR(SEARCH("V",C24)))</formula>
    </cfRule>
  </conditionalFormatting>
  <conditionalFormatting sqref="C30">
    <cfRule type="expression" priority="14" aboveAverage="0" equalAverage="0" bottom="0" percent="0" rank="0" text="" dxfId="740">
      <formula>NOT(ISERROR(SEARCH("V",C30)))</formula>
    </cfRule>
  </conditionalFormatting>
  <conditionalFormatting sqref="AO9:AP9 AR9">
    <cfRule type="expression" priority="15" aboveAverage="0" equalAverage="0" bottom="0" percent="0" rank="0" text="" dxfId="741">
      <formula>NOT(ISERROR(SEARCH("V",AO9)))</formula>
    </cfRule>
  </conditionalFormatting>
  <conditionalFormatting sqref="AL9:AN9">
    <cfRule type="expression" priority="16" aboveAverage="0" equalAverage="0" bottom="0" percent="0" rank="0" text="" dxfId="742">
      <formula>NOT(ISERROR(SEARCH("V",AL9)))</formula>
    </cfRule>
  </conditionalFormatting>
  <conditionalFormatting sqref="AO21:AP21 AO27:AP27 AO15:AP15 AR15 AR27 AR21">
    <cfRule type="expression" priority="17" aboveAverage="0" equalAverage="0" bottom="0" percent="0" rank="0" text="" dxfId="743">
      <formula>NOT(ISERROR(SEARCH("V",AO21)))</formula>
    </cfRule>
  </conditionalFormatting>
  <conditionalFormatting sqref="AM33:AN33 AL15:AN15 AL21:AN21 AL27:AN27">
    <cfRule type="expression" priority="18" aboveAverage="0" equalAverage="0" bottom="0" percent="0" rank="0" text="" dxfId="744">
      <formula>NOT(ISERROR(SEARCH("V",AM33)))</formula>
    </cfRule>
  </conditionalFormatting>
  <conditionalFormatting sqref="AO33:AR33">
    <cfRule type="expression" priority="19" aboveAverage="0" equalAverage="0" bottom="0" percent="0" rank="0" text="" dxfId="745">
      <formula>NOT(ISERROR(SEARCH("V",AO33)))</formula>
    </cfRule>
  </conditionalFormatting>
  <conditionalFormatting sqref="AI6">
    <cfRule type="expression" priority="20" aboveAverage="0" equalAverage="0" bottom="0" percent="0" rank="0" text="" dxfId="746">
      <formula>NOT(ISERROR(SEARCH("V",AI6)))</formula>
    </cfRule>
  </conditionalFormatting>
  <conditionalFormatting sqref="AK9 AI9">
    <cfRule type="expression" priority="21" aboveAverage="0" equalAverage="0" bottom="0" percent="0" rank="0" text="" dxfId="747">
      <formula>NOT(ISERROR(SEARCH("V",AK9)))</formula>
    </cfRule>
  </conditionalFormatting>
  <conditionalFormatting sqref="AK33 AK15 AK21 AK27 AI33 AI15 AI21 AI27">
    <cfRule type="expression" priority="22" aboveAverage="0" equalAverage="0" bottom="0" percent="0" rank="0" text="" dxfId="748">
      <formula>NOT(ISERROR(SEARCH("V",AK33)))</formula>
    </cfRule>
  </conditionalFormatting>
  <conditionalFormatting sqref="AI36">
    <cfRule type="expression" priority="23" aboveAverage="0" equalAverage="0" bottom="0" percent="0" rank="0" text="" dxfId="749">
      <formula>NOT(ISERROR(SEARCH("V",AI36)))</formula>
    </cfRule>
  </conditionalFormatting>
  <conditionalFormatting sqref="AI12">
    <cfRule type="expression" priority="24" aboveAverage="0" equalAverage="0" bottom="0" percent="0" rank="0" text="" dxfId="750">
      <formula>NOT(ISERROR(SEARCH("V",AI12)))</formula>
    </cfRule>
  </conditionalFormatting>
  <conditionalFormatting sqref="AI18">
    <cfRule type="expression" priority="25" aboveAverage="0" equalAverage="0" bottom="0" percent="0" rank="0" text="" dxfId="751">
      <formula>NOT(ISERROR(SEARCH("V",AI18)))</formula>
    </cfRule>
  </conditionalFormatting>
  <conditionalFormatting sqref="AI24">
    <cfRule type="expression" priority="26" aboveAverage="0" equalAverage="0" bottom="0" percent="0" rank="0" text="" dxfId="752">
      <formula>NOT(ISERROR(SEARCH("V",AI24)))</formula>
    </cfRule>
  </conditionalFormatting>
  <conditionalFormatting sqref="AI30">
    <cfRule type="expression" priority="27" aboveAverage="0" equalAverage="0" bottom="0" percent="0" rank="0" text="" dxfId="753">
      <formula>NOT(ISERROR(SEARCH("V",AI30)))</formula>
    </cfRule>
  </conditionalFormatting>
  <conditionalFormatting sqref="AJ6">
    <cfRule type="expression" priority="28" aboveAverage="0" equalAverage="0" bottom="0" percent="0" rank="0" text="" dxfId="754">
      <formula>NOT(ISERROR(SEARCH("V",AJ6)))</formula>
    </cfRule>
  </conditionalFormatting>
  <conditionalFormatting sqref="AL9 AJ9">
    <cfRule type="expression" priority="29" aboveAverage="0" equalAverage="0" bottom="0" percent="0" rank="0" text="" dxfId="755">
      <formula>NOT(ISERROR(SEARCH("V",AL9)))</formula>
    </cfRule>
  </conditionalFormatting>
  <conditionalFormatting sqref="AL33 AL15 AL21 AL27 AJ33 AJ15 AJ21 AJ27">
    <cfRule type="expression" priority="30" aboveAverage="0" equalAverage="0" bottom="0" percent="0" rank="0" text="" dxfId="756">
      <formula>NOT(ISERROR(SEARCH("V",AL33)))</formula>
    </cfRule>
  </conditionalFormatting>
  <conditionalFormatting sqref="AJ36">
    <cfRule type="expression" priority="31" aboveAverage="0" equalAverage="0" bottom="0" percent="0" rank="0" text="" dxfId="757">
      <formula>NOT(ISERROR(SEARCH("V",AJ36)))</formula>
    </cfRule>
  </conditionalFormatting>
  <conditionalFormatting sqref="AJ12">
    <cfRule type="expression" priority="32" aboveAverage="0" equalAverage="0" bottom="0" percent="0" rank="0" text="" dxfId="758">
      <formula>NOT(ISERROR(SEARCH("V",AJ12)))</formula>
    </cfRule>
  </conditionalFormatting>
  <conditionalFormatting sqref="AJ18">
    <cfRule type="expression" priority="33" aboveAverage="0" equalAverage="0" bottom="0" percent="0" rank="0" text="" dxfId="759">
      <formula>NOT(ISERROR(SEARCH("V",AJ18)))</formula>
    </cfRule>
  </conditionalFormatting>
  <conditionalFormatting sqref="AJ24">
    <cfRule type="expression" priority="34" aboveAverage="0" equalAverage="0" bottom="0" percent="0" rank="0" text="" dxfId="760">
      <formula>NOT(ISERROR(SEARCH("V",AJ24)))</formula>
    </cfRule>
  </conditionalFormatting>
  <conditionalFormatting sqref="AJ30">
    <cfRule type="expression" priority="35" aboveAverage="0" equalAverage="0" bottom="0" percent="0" rank="0" text="" dxfId="761">
      <formula>NOT(ISERROR(SEARCH("V",AJ30)))</formula>
    </cfRule>
  </conditionalFormatting>
  <conditionalFormatting sqref="Y38:Z38">
    <cfRule type="expression" priority="36" aboveAverage="0" equalAverage="0" bottom="0" percent="0" rank="0" text="" dxfId="762">
      <formula>NOT(ISERROR(SEARCH("V",Y38)))</formula>
    </cfRule>
  </conditionalFormatting>
  <conditionalFormatting sqref="Y38:AB38">
    <cfRule type="expression" priority="37" aboveAverage="0" equalAverage="0" bottom="0" percent="0" rank="0" text="" dxfId="763">
      <formula>NOT(ISERROR(SEARCH("V",Y38)))</formula>
    </cfRule>
  </conditionalFormatting>
  <conditionalFormatting sqref="Y38:AB38">
    <cfRule type="expression" priority="38" aboveAverage="0" equalAverage="0" bottom="0" percent="0" rank="0" text="" dxfId="764">
      <formula>NOT(ISERROR(SEARCH("V",Y38)))</formula>
    </cfRule>
  </conditionalFormatting>
  <conditionalFormatting sqref="F9">
    <cfRule type="expression" priority="39" aboveAverage="0" equalAverage="0" bottom="0" percent="0" rank="0" text="" dxfId="765">
      <formula>NOT(ISERROR(SEARCH("V",F9)))</formula>
    </cfRule>
  </conditionalFormatting>
  <conditionalFormatting sqref="F27 F21 F15">
    <cfRule type="expression" priority="40" aboveAverage="0" equalAverage="0" bottom="0" percent="0" rank="0" text="" dxfId="766">
      <formula>NOT(ISERROR(SEARCH("V",F27)))</formula>
    </cfRule>
  </conditionalFormatting>
  <conditionalFormatting sqref="G9">
    <cfRule type="expression" priority="41" aboveAverage="0" equalAverage="0" bottom="0" percent="0" rank="0" text="" dxfId="767">
      <formula>NOT(ISERROR(SEARCH("V",G9)))</formula>
    </cfRule>
  </conditionalFormatting>
  <conditionalFormatting sqref="J9">
    <cfRule type="expression" priority="42" aboveAverage="0" equalAverage="0" bottom="0" percent="0" rank="0" text="" dxfId="768">
      <formula>NOT(ISERROR(SEARCH("V",J9)))</formula>
    </cfRule>
  </conditionalFormatting>
  <conditionalFormatting sqref="J15 J27 J21">
    <cfRule type="expression" priority="43" aboveAverage="0" equalAverage="0" bottom="0" percent="0" rank="0" text="" dxfId="769">
      <formula>NOT(ISERROR(SEARCH("V",J15)))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"/>
    <col collapsed="false" customWidth="true" hidden="false" outlineLevel="0" max="10" min="3" style="0" width="8.28"/>
    <col collapsed="false" customWidth="true" hidden="false" outlineLevel="0" max="11" min="11" style="0" width="11.85"/>
    <col collapsed="false" customWidth="true" hidden="false" outlineLevel="0" max="24" min="24" style="0" width="9.85"/>
    <col collapsed="false" customWidth="true" hidden="false" outlineLevel="0" max="25" min="25" style="0" width="10.13"/>
  </cols>
  <sheetData>
    <row r="1" s="3" customFormat="true" ht="31.5" hidden="false" customHeight="true" outlineLevel="0" collapsed="false">
      <c r="A1" s="1" t="s">
        <v>0</v>
      </c>
      <c r="B1" s="2"/>
    </row>
    <row r="2" s="3" customFormat="true" ht="21" hidden="false" customHeight="true" outlineLevel="0" collapsed="false">
      <c r="A2" s="4"/>
      <c r="B2" s="4"/>
      <c r="C2" s="159" t="s">
        <v>81</v>
      </c>
      <c r="D2" s="159"/>
      <c r="E2" s="159"/>
      <c r="F2" s="159"/>
      <c r="G2" s="159"/>
      <c r="H2" s="159"/>
      <c r="I2" s="159"/>
      <c r="J2" s="159"/>
    </row>
    <row r="3" s="3" customFormat="true" ht="15" hidden="false" customHeight="true" outlineLevel="0" collapsed="false">
      <c r="A3" s="8" t="s">
        <v>4</v>
      </c>
      <c r="B3" s="9" t="s">
        <v>5</v>
      </c>
      <c r="C3" s="160" t="n">
        <v>1.2</v>
      </c>
      <c r="D3" s="161" t="n">
        <v>1.3</v>
      </c>
      <c r="E3" s="161" t="n">
        <v>1.5</v>
      </c>
      <c r="F3" s="161" t="n">
        <v>2.2</v>
      </c>
      <c r="G3" s="161" t="n">
        <v>2.3</v>
      </c>
      <c r="H3" s="161" t="n">
        <v>2.4</v>
      </c>
      <c r="I3" s="161" t="n">
        <v>2.5</v>
      </c>
      <c r="J3" s="161" t="n">
        <v>4.8</v>
      </c>
    </row>
    <row r="4" customFormat="false" ht="15.75" hidden="false" customHeight="true" outlineLevel="0" collapsed="false">
      <c r="A4" s="30"/>
      <c r="B4" s="31" t="s">
        <v>14</v>
      </c>
      <c r="C4" s="32"/>
      <c r="D4" s="33"/>
      <c r="E4" s="161"/>
      <c r="F4" s="35"/>
      <c r="G4" s="35"/>
      <c r="H4" s="35"/>
      <c r="I4" s="35"/>
      <c r="J4" s="35"/>
      <c r="K4" s="162"/>
      <c r="L4" s="162"/>
      <c r="M4" s="162"/>
      <c r="N4" s="162"/>
      <c r="O4" s="162"/>
      <c r="P4" s="162"/>
      <c r="Q4" s="162"/>
    </row>
    <row r="5" customFormat="false" ht="15.75" hidden="false" customHeight="true" outlineLevel="0" collapsed="false">
      <c r="A5" s="44" t="s">
        <v>4</v>
      </c>
      <c r="B5" s="45" t="s">
        <v>15</v>
      </c>
      <c r="C5" s="32"/>
      <c r="D5" s="33"/>
      <c r="E5" s="161"/>
      <c r="F5" s="35"/>
      <c r="G5" s="35"/>
      <c r="H5" s="35"/>
      <c r="I5" s="35"/>
      <c r="J5" s="35"/>
      <c r="K5" s="162"/>
      <c r="L5" s="162"/>
      <c r="M5" s="162"/>
      <c r="N5" s="162"/>
      <c r="O5" s="162"/>
      <c r="P5" s="162"/>
      <c r="Q5" s="162"/>
    </row>
    <row r="6" customFormat="false" ht="15.75" hidden="false" customHeight="true" outlineLevel="0" collapsed="false">
      <c r="A6" s="44"/>
      <c r="B6" s="51"/>
      <c r="C6" s="52"/>
      <c r="D6" s="53"/>
      <c r="E6" s="53"/>
      <c r="F6" s="53"/>
      <c r="G6" s="53"/>
      <c r="H6" s="53"/>
      <c r="I6" s="53"/>
      <c r="J6" s="53"/>
      <c r="K6" s="162"/>
      <c r="L6" s="162"/>
      <c r="M6" s="162"/>
      <c r="N6" s="162"/>
      <c r="O6" s="162"/>
      <c r="P6" s="162"/>
      <c r="Q6" s="162"/>
    </row>
    <row r="7" customFormat="false" ht="15.75" hidden="false" customHeight="true" outlineLevel="0" collapsed="false">
      <c r="A7" s="44" t="s">
        <v>16</v>
      </c>
      <c r="B7" s="45" t="s">
        <v>17</v>
      </c>
      <c r="C7" s="35"/>
      <c r="D7" s="35"/>
      <c r="E7" s="35"/>
      <c r="F7" s="161"/>
      <c r="G7" s="163"/>
      <c r="H7" s="35"/>
      <c r="I7" s="35"/>
      <c r="J7" s="163"/>
      <c r="K7" s="162"/>
      <c r="L7" s="162"/>
      <c r="M7" s="162"/>
      <c r="N7" s="162"/>
      <c r="O7" s="162"/>
      <c r="P7" s="162"/>
      <c r="Q7" s="162"/>
    </row>
    <row r="8" customFormat="false" ht="15.75" hidden="false" customHeight="true" outlineLevel="0" collapsed="false">
      <c r="A8" s="62" t="str">
        <f aca="false">LEFT(A2,5)</f>
        <v/>
      </c>
      <c r="B8" s="45" t="s">
        <v>18</v>
      </c>
      <c r="C8" s="35"/>
      <c r="D8" s="35"/>
      <c r="E8" s="35"/>
      <c r="F8" s="161"/>
      <c r="G8" s="163"/>
      <c r="H8" s="35"/>
      <c r="I8" s="35"/>
      <c r="J8" s="163"/>
      <c r="K8" s="162"/>
      <c r="L8" s="162"/>
      <c r="M8" s="162"/>
      <c r="N8" s="162"/>
      <c r="O8" s="162"/>
      <c r="P8" s="162"/>
      <c r="Q8" s="162"/>
    </row>
    <row r="9" customFormat="false" ht="6" hidden="false" customHeight="tru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162"/>
      <c r="L9" s="162"/>
      <c r="M9" s="162"/>
      <c r="N9" s="162"/>
      <c r="O9" s="162"/>
      <c r="P9" s="162"/>
      <c r="Q9" s="162"/>
    </row>
    <row r="10" customFormat="false" ht="15.75" hidden="false" customHeight="true" outlineLevel="0" collapsed="false">
      <c r="A10" s="70"/>
      <c r="B10" s="45" t="s">
        <v>14</v>
      </c>
      <c r="C10" s="35"/>
      <c r="D10" s="33"/>
      <c r="E10" s="161"/>
      <c r="F10" s="35"/>
      <c r="G10" s="35"/>
      <c r="H10" s="35"/>
      <c r="I10" s="35"/>
      <c r="J10" s="35"/>
      <c r="K10" s="162"/>
      <c r="L10" s="162"/>
      <c r="M10" s="162"/>
      <c r="N10" s="162"/>
      <c r="O10" s="162"/>
      <c r="P10" s="162"/>
      <c r="Q10" s="162"/>
    </row>
    <row r="11" customFormat="false" ht="15.75" hidden="false" customHeight="true" outlineLevel="0" collapsed="false">
      <c r="A11" s="44" t="s">
        <v>4</v>
      </c>
      <c r="B11" s="45" t="s">
        <v>15</v>
      </c>
      <c r="C11" s="35"/>
      <c r="D11" s="33"/>
      <c r="E11" s="161"/>
      <c r="F11" s="35"/>
      <c r="G11" s="35"/>
      <c r="H11" s="35"/>
      <c r="I11" s="35"/>
      <c r="J11" s="35"/>
      <c r="K11" s="162"/>
      <c r="L11" s="162"/>
      <c r="M11" s="162"/>
      <c r="N11" s="162"/>
      <c r="O11" s="162"/>
      <c r="P11" s="162"/>
      <c r="Q11" s="162"/>
    </row>
    <row r="12" customFormat="false" ht="15.75" hidden="false" customHeight="true" outlineLevel="0" collapsed="false">
      <c r="A12" s="44"/>
      <c r="B12" s="51"/>
      <c r="C12" s="52"/>
      <c r="D12" s="53"/>
      <c r="E12" s="53"/>
      <c r="F12" s="53"/>
      <c r="G12" s="53"/>
      <c r="H12" s="53"/>
      <c r="I12" s="53"/>
      <c r="J12" s="53"/>
      <c r="K12" s="162"/>
      <c r="L12" s="162"/>
      <c r="M12" s="162"/>
      <c r="N12" s="162"/>
      <c r="O12" s="162"/>
      <c r="P12" s="162"/>
      <c r="Q12" s="162"/>
    </row>
    <row r="13" customFormat="false" ht="15.75" hidden="false" customHeight="true" outlineLevel="0" collapsed="false">
      <c r="A13" s="44" t="s">
        <v>19</v>
      </c>
      <c r="B13" s="45" t="s">
        <v>17</v>
      </c>
      <c r="C13" s="35"/>
      <c r="D13" s="35"/>
      <c r="E13" s="35"/>
      <c r="F13" s="161"/>
      <c r="G13" s="35"/>
      <c r="H13" s="35"/>
      <c r="I13" s="35"/>
      <c r="J13" s="163"/>
      <c r="K13" s="162"/>
      <c r="L13" s="162"/>
      <c r="M13" s="162"/>
      <c r="N13" s="162"/>
      <c r="O13" s="162"/>
      <c r="P13" s="162"/>
      <c r="Q13" s="162"/>
    </row>
    <row r="14" customFormat="false" ht="15.75" hidden="false" customHeight="true" outlineLevel="0" collapsed="false">
      <c r="A14" s="71"/>
      <c r="B14" s="45" t="s">
        <v>18</v>
      </c>
      <c r="C14" s="35"/>
      <c r="D14" s="35"/>
      <c r="E14" s="35"/>
      <c r="F14" s="161"/>
      <c r="G14" s="35"/>
      <c r="H14" s="35"/>
      <c r="I14" s="35"/>
      <c r="J14" s="163"/>
      <c r="K14" s="162"/>
      <c r="L14" s="162"/>
      <c r="M14" s="162"/>
      <c r="N14" s="162"/>
      <c r="O14" s="162"/>
      <c r="P14" s="162"/>
      <c r="Q14" s="162"/>
    </row>
    <row r="15" customFormat="false" ht="5.25" hidden="false" customHeight="true" outlineLevel="0" collapsed="false">
      <c r="A15" s="64"/>
      <c r="B15" s="65"/>
      <c r="C15" s="66"/>
      <c r="D15" s="67"/>
      <c r="E15" s="67"/>
      <c r="F15" s="67"/>
      <c r="G15" s="67"/>
      <c r="H15" s="67"/>
      <c r="I15" s="67"/>
      <c r="J15" s="67"/>
      <c r="K15" s="162"/>
      <c r="L15" s="162"/>
      <c r="M15" s="162"/>
      <c r="N15" s="162"/>
      <c r="O15" s="162"/>
      <c r="P15" s="162"/>
      <c r="Q15" s="162"/>
    </row>
    <row r="16" customFormat="false" ht="15.75" hidden="false" customHeight="true" outlineLevel="0" collapsed="false">
      <c r="A16" s="70"/>
      <c r="B16" s="45" t="s">
        <v>14</v>
      </c>
      <c r="C16" s="35"/>
      <c r="D16" s="35"/>
      <c r="E16" s="161"/>
      <c r="F16" s="35"/>
      <c r="G16" s="35"/>
      <c r="H16" s="35"/>
      <c r="I16" s="35"/>
      <c r="J16" s="35"/>
      <c r="K16" s="162"/>
      <c r="L16" s="162"/>
      <c r="M16" s="162"/>
      <c r="N16" s="162"/>
      <c r="O16" s="162"/>
      <c r="P16" s="162"/>
      <c r="Q16" s="162"/>
    </row>
    <row r="17" customFormat="false" ht="15.75" hidden="false" customHeight="true" outlineLevel="0" collapsed="false">
      <c r="A17" s="44" t="s">
        <v>4</v>
      </c>
      <c r="B17" s="76" t="s">
        <v>15</v>
      </c>
      <c r="C17" s="35"/>
      <c r="D17" s="35"/>
      <c r="E17" s="161"/>
      <c r="F17" s="35"/>
      <c r="G17" s="35"/>
      <c r="H17" s="35"/>
      <c r="I17" s="35"/>
      <c r="J17" s="35"/>
      <c r="K17" s="162"/>
      <c r="L17" s="162"/>
      <c r="M17" s="162"/>
      <c r="N17" s="162"/>
      <c r="O17" s="162"/>
      <c r="P17" s="162"/>
      <c r="Q17" s="162"/>
    </row>
    <row r="18" customFormat="false" ht="15.75" hidden="false" customHeight="true" outlineLevel="0" collapsed="false">
      <c r="A18" s="44"/>
      <c r="B18" s="51"/>
      <c r="C18" s="52"/>
      <c r="D18" s="53"/>
      <c r="E18" s="53"/>
      <c r="F18" s="53"/>
      <c r="G18" s="53"/>
      <c r="H18" s="53"/>
      <c r="I18" s="53"/>
      <c r="J18" s="53"/>
      <c r="K18" s="162"/>
      <c r="L18" s="162"/>
      <c r="M18" s="162"/>
      <c r="N18" s="162"/>
      <c r="O18" s="162"/>
      <c r="P18" s="162"/>
      <c r="Q18" s="162"/>
    </row>
    <row r="19" customFormat="false" ht="15.75" hidden="false" customHeight="true" outlineLevel="0" collapsed="false">
      <c r="A19" s="44" t="s">
        <v>20</v>
      </c>
      <c r="B19" s="31" t="s">
        <v>17</v>
      </c>
      <c r="C19" s="35"/>
      <c r="D19" s="35"/>
      <c r="E19" s="35"/>
      <c r="F19" s="161"/>
      <c r="G19" s="35"/>
      <c r="H19" s="35"/>
      <c r="I19" s="35"/>
      <c r="J19" s="163"/>
      <c r="K19" s="162"/>
      <c r="L19" s="162"/>
      <c r="M19" s="162"/>
      <c r="N19" s="162"/>
      <c r="O19" s="162"/>
      <c r="P19" s="162"/>
      <c r="Q19" s="162"/>
    </row>
    <row r="20" customFormat="false" ht="15.75" hidden="false" customHeight="true" outlineLevel="0" collapsed="false">
      <c r="A20" s="71"/>
      <c r="B20" s="45" t="s">
        <v>18</v>
      </c>
      <c r="C20" s="35"/>
      <c r="D20" s="35"/>
      <c r="E20" s="35"/>
      <c r="F20" s="161"/>
      <c r="G20" s="35"/>
      <c r="H20" s="35"/>
      <c r="I20" s="35"/>
      <c r="J20" s="163"/>
      <c r="K20" s="162"/>
      <c r="L20" s="162"/>
      <c r="M20" s="162"/>
      <c r="N20" s="162"/>
      <c r="O20" s="162"/>
      <c r="P20" s="162"/>
      <c r="Q20" s="162"/>
    </row>
    <row r="21" customFormat="false" ht="6" hidden="false" customHeight="true" outlineLevel="0" collapsed="false">
      <c r="A21" s="64"/>
      <c r="B21" s="65"/>
      <c r="C21" s="164"/>
      <c r="D21" s="165"/>
      <c r="E21" s="165"/>
      <c r="F21" s="165"/>
      <c r="G21" s="165"/>
      <c r="H21" s="165"/>
      <c r="I21" s="165"/>
      <c r="J21" s="165"/>
      <c r="K21" s="162"/>
      <c r="L21" s="162"/>
      <c r="M21" s="162"/>
      <c r="N21" s="162"/>
      <c r="O21" s="162"/>
      <c r="P21" s="162"/>
      <c r="Q21" s="162"/>
    </row>
    <row r="22" customFormat="false" ht="15.75" hidden="false" customHeight="true" outlineLevel="0" collapsed="false">
      <c r="A22" s="70"/>
      <c r="B22" s="45" t="s">
        <v>14</v>
      </c>
      <c r="C22" s="166"/>
      <c r="D22" s="166"/>
      <c r="E22" s="167"/>
      <c r="F22" s="168"/>
      <c r="G22" s="168"/>
      <c r="H22" s="168"/>
      <c r="I22" s="168"/>
      <c r="J22" s="168"/>
      <c r="K22" s="162"/>
      <c r="L22" s="162"/>
      <c r="M22" s="162"/>
      <c r="N22" s="162"/>
      <c r="O22" s="162"/>
      <c r="P22" s="162"/>
      <c r="Q22" s="162"/>
    </row>
    <row r="23" customFormat="false" ht="15.75" hidden="false" customHeight="true" outlineLevel="0" collapsed="false">
      <c r="A23" s="44" t="s">
        <v>4</v>
      </c>
      <c r="B23" s="45" t="s">
        <v>15</v>
      </c>
      <c r="C23" s="166"/>
      <c r="D23" s="166"/>
      <c r="E23" s="167"/>
      <c r="F23" s="168"/>
      <c r="G23" s="168"/>
      <c r="H23" s="168"/>
      <c r="I23" s="168"/>
      <c r="J23" s="168"/>
      <c r="K23" s="162"/>
      <c r="L23" s="162"/>
      <c r="M23" s="162"/>
      <c r="N23" s="162"/>
      <c r="O23" s="162"/>
      <c r="P23" s="162"/>
      <c r="Q23" s="162"/>
    </row>
    <row r="24" customFormat="false" ht="15.75" hidden="false" customHeight="true" outlineLevel="0" collapsed="false">
      <c r="A24" s="44"/>
      <c r="B24" s="51"/>
      <c r="C24" s="169"/>
      <c r="D24" s="170"/>
      <c r="E24" s="170"/>
      <c r="F24" s="170"/>
      <c r="G24" s="170"/>
      <c r="H24" s="170"/>
      <c r="I24" s="170"/>
      <c r="J24" s="170"/>
      <c r="K24" s="162"/>
      <c r="L24" s="162"/>
      <c r="M24" s="162"/>
      <c r="N24" s="162"/>
      <c r="O24" s="162"/>
      <c r="P24" s="162"/>
      <c r="Q24" s="162"/>
    </row>
    <row r="25" customFormat="false" ht="15.75" hidden="false" customHeight="true" outlineLevel="0" collapsed="false">
      <c r="A25" s="44" t="s">
        <v>21</v>
      </c>
      <c r="B25" s="45" t="s">
        <v>17</v>
      </c>
      <c r="C25" s="35"/>
      <c r="D25" s="35"/>
      <c r="E25" s="83"/>
      <c r="F25" s="161"/>
      <c r="G25" s="163"/>
      <c r="H25" s="35"/>
      <c r="I25" s="35"/>
      <c r="J25" s="163"/>
    </row>
    <row r="26" customFormat="false" ht="15.75" hidden="false" customHeight="true" outlineLevel="0" collapsed="false">
      <c r="A26" s="104"/>
      <c r="B26" s="45" t="s">
        <v>18</v>
      </c>
      <c r="C26" s="35"/>
      <c r="D26" s="35"/>
      <c r="E26" s="83"/>
      <c r="F26" s="161"/>
      <c r="G26" s="163"/>
      <c r="H26" s="35"/>
      <c r="I26" s="35"/>
      <c r="J26" s="163"/>
    </row>
    <row r="27" customFormat="false" ht="5.25" hidden="false" customHeight="true" outlineLevel="0" collapsed="false">
      <c r="A27" s="64"/>
      <c r="B27" s="65"/>
      <c r="C27" s="66"/>
      <c r="D27" s="67"/>
      <c r="E27" s="67"/>
      <c r="F27" s="67"/>
      <c r="G27" s="67"/>
      <c r="H27" s="67"/>
      <c r="I27" s="67"/>
      <c r="J27" s="67"/>
    </row>
    <row r="28" s="107" customFormat="true" ht="15.75" hidden="false" customHeight="true" outlineLevel="0" collapsed="false">
      <c r="A28" s="70"/>
      <c r="B28" s="45" t="s">
        <v>14</v>
      </c>
      <c r="C28" s="35"/>
      <c r="D28" s="35"/>
      <c r="E28" s="35"/>
      <c r="F28" s="35"/>
      <c r="G28" s="35"/>
      <c r="H28" s="35"/>
      <c r="I28" s="35"/>
      <c r="J28" s="35"/>
    </row>
    <row r="29" customFormat="false" ht="17.25" hidden="false" customHeight="true" outlineLevel="0" collapsed="false">
      <c r="A29" s="44" t="s">
        <v>4</v>
      </c>
      <c r="B29" s="45" t="s">
        <v>15</v>
      </c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44"/>
      <c r="B30" s="51"/>
      <c r="C30" s="94"/>
      <c r="D30" s="58"/>
      <c r="E30" s="53"/>
      <c r="F30" s="53"/>
      <c r="G30" s="53"/>
      <c r="H30" s="53"/>
      <c r="I30" s="53"/>
      <c r="J30" s="53"/>
    </row>
    <row r="31" customFormat="false" ht="17.25" hidden="false" customHeight="true" outlineLevel="0" collapsed="false">
      <c r="A31" s="44" t="s">
        <v>22</v>
      </c>
      <c r="B31" s="45" t="s">
        <v>17</v>
      </c>
      <c r="C31" s="35"/>
      <c r="D31" s="35"/>
      <c r="E31" s="35"/>
      <c r="F31" s="161"/>
      <c r="G31" s="35"/>
      <c r="H31" s="35"/>
      <c r="I31" s="35"/>
      <c r="J31" s="35"/>
    </row>
    <row r="32" customFormat="false" ht="15.75" hidden="false" customHeight="true" outlineLevel="0" collapsed="false">
      <c r="A32" s="71"/>
      <c r="B32" s="45" t="s">
        <v>18</v>
      </c>
      <c r="C32" s="35"/>
      <c r="D32" s="35"/>
      <c r="E32" s="35"/>
      <c r="F32" s="161"/>
      <c r="G32" s="35"/>
      <c r="H32" s="35"/>
      <c r="I32" s="35"/>
      <c r="J32" s="35"/>
    </row>
    <row r="33" customFormat="false" ht="3.75" hidden="false" customHeight="true" outlineLevel="0" collapsed="false">
      <c r="A33" s="64"/>
      <c r="B33" s="65"/>
      <c r="C33" s="66"/>
      <c r="D33" s="67"/>
      <c r="E33" s="67"/>
      <c r="F33" s="67"/>
      <c r="G33" s="67"/>
      <c r="H33" s="67"/>
      <c r="I33" s="67"/>
      <c r="J33" s="67"/>
    </row>
    <row r="34" customFormat="false" ht="17.25" hidden="false" customHeight="true" outlineLevel="0" collapsed="false">
      <c r="A34" s="70"/>
      <c r="B34" s="45" t="s">
        <v>14</v>
      </c>
      <c r="C34" s="35"/>
      <c r="D34" s="171"/>
      <c r="E34" s="35"/>
      <c r="F34" s="35"/>
      <c r="G34" s="35"/>
      <c r="H34" s="35"/>
      <c r="I34" s="35"/>
      <c r="J34" s="35"/>
    </row>
    <row r="35" customFormat="false" ht="17.25" hidden="false" customHeight="true" outlineLevel="0" collapsed="false">
      <c r="A35" s="44" t="s">
        <v>4</v>
      </c>
      <c r="B35" s="76" t="s">
        <v>15</v>
      </c>
      <c r="C35" s="35"/>
      <c r="D35" s="171"/>
      <c r="E35" s="35"/>
      <c r="F35" s="35"/>
      <c r="G35" s="35"/>
      <c r="H35" s="35"/>
      <c r="I35" s="35"/>
      <c r="J35" s="35"/>
    </row>
    <row r="36" customFormat="false" ht="16.5" hidden="false" customHeight="true" outlineLevel="0" collapsed="false">
      <c r="A36" s="44"/>
      <c r="B36" s="51"/>
      <c r="C36" s="94"/>
      <c r="D36" s="58"/>
      <c r="E36" s="58"/>
      <c r="F36" s="58"/>
      <c r="G36" s="58"/>
      <c r="H36" s="58"/>
      <c r="I36" s="53"/>
      <c r="J36" s="53"/>
    </row>
    <row r="37" customFormat="false" ht="15" hidden="false" customHeight="true" outlineLevel="0" collapsed="false">
      <c r="A37" s="44" t="s">
        <v>82</v>
      </c>
      <c r="B37" s="45" t="s">
        <v>17</v>
      </c>
      <c r="C37" s="35"/>
      <c r="D37" s="35"/>
      <c r="E37" s="35"/>
      <c r="F37" s="35"/>
      <c r="G37" s="35"/>
      <c r="H37" s="35"/>
      <c r="I37" s="35"/>
      <c r="J37" s="35"/>
    </row>
    <row r="38" customFormat="false" ht="15" hidden="false" customHeight="true" outlineLevel="0" collapsed="false">
      <c r="A38" s="104"/>
      <c r="B38" s="45" t="s">
        <v>18</v>
      </c>
      <c r="C38" s="35"/>
      <c r="D38" s="35"/>
      <c r="E38" s="35"/>
      <c r="F38" s="35"/>
      <c r="G38" s="35"/>
      <c r="H38" s="35"/>
      <c r="I38" s="35"/>
      <c r="J38" s="35"/>
    </row>
    <row r="39" s="158" customFormat="true" ht="21" hidden="false" customHeight="true" outlineLevel="0" collapsed="false"/>
    <row r="40" s="158" customFormat="true" ht="21" hidden="false" customHeight="true" outlineLevel="0" collapsed="false"/>
    <row r="41" customFormat="false" ht="14.2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</row>
    <row r="42" customFormat="false" ht="14.2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</row>
  </sheetData>
  <mergeCells count="2">
    <mergeCell ref="A2:B2"/>
    <mergeCell ref="C2:J2"/>
  </mergeCells>
  <conditionalFormatting sqref="I30:J30">
    <cfRule type="expression" priority="2" aboveAverage="0" equalAverage="0" bottom="0" percent="0" rank="0" text="" dxfId="22">
      <formula>NOT(ISERROR(SEARCH("V",I30)))</formula>
    </cfRule>
  </conditionalFormatting>
  <conditionalFormatting sqref="I6:J6">
    <cfRule type="expression" priority="3" aboveAverage="0" equalAverage="0" bottom="0" percent="0" rank="0" text="" dxfId="23">
      <formula>NOT(ISERROR(SEARCH("V",I6)))</formula>
    </cfRule>
  </conditionalFormatting>
  <conditionalFormatting sqref="E6:H6">
    <cfRule type="expression" priority="4" aboveAverage="0" equalAverage="0" bottom="0" percent="0" rank="0" text="" dxfId="24">
      <formula>NOT(ISERROR(SEARCH("V",E6)))</formula>
    </cfRule>
  </conditionalFormatting>
  <conditionalFormatting sqref="I9:J9">
    <cfRule type="expression" priority="5" aboveAverage="0" equalAverage="0" bottom="0" percent="0" rank="0" text="" dxfId="25">
      <formula>NOT(ISERROR(SEARCH("V",I9)))</formula>
    </cfRule>
  </conditionalFormatting>
  <conditionalFormatting sqref="F9:H9">
    <cfRule type="expression" priority="6" aboveAverage="0" equalAverage="0" bottom="0" percent="0" rank="0" text="" dxfId="26">
      <formula>NOT(ISERROR(SEARCH("V",F9)))</formula>
    </cfRule>
  </conditionalFormatting>
  <conditionalFormatting sqref="I18:J18">
    <cfRule type="expression" priority="7" aboveAverage="0" equalAverage="0" bottom="0" percent="0" rank="0" text="" dxfId="27">
      <formula>NOT(ISERROR(SEARCH("V",I18)))</formula>
    </cfRule>
  </conditionalFormatting>
  <conditionalFormatting sqref="I12:J12 I21:J21 I27:J27 I15:J15 I24:J24 I36:J38">
    <cfRule type="expression" priority="8" aboveAverage="0" equalAverage="0" bottom="0" percent="0" rank="0" text="" dxfId="28">
      <formula>NOT(ISERROR(SEARCH("V",I12)))</formula>
    </cfRule>
  </conditionalFormatting>
  <conditionalFormatting sqref="F37:H38 G33:H33 F15:H15 F21:H21 F27:H27">
    <cfRule type="expression" priority="9" aboveAverage="0" equalAverage="0" bottom="0" percent="0" rank="0" text="" dxfId="29">
      <formula>NOT(ISERROR(SEARCH("V",F37)))</formula>
    </cfRule>
  </conditionalFormatting>
  <conditionalFormatting sqref="F24:H24">
    <cfRule type="expression" priority="10" aboveAverage="0" equalAverage="0" bottom="0" percent="0" rank="0" text="" dxfId="30">
      <formula>NOT(ISERROR(SEARCH("V",F24)))</formula>
    </cfRule>
  </conditionalFormatting>
  <conditionalFormatting sqref="E24">
    <cfRule type="expression" priority="11" aboveAverage="0" equalAverage="0" bottom="0" percent="0" rank="0" text="" dxfId="31">
      <formula>NOT(ISERROR(SEARCH("V",E24)))</formula>
    </cfRule>
  </conditionalFormatting>
  <conditionalFormatting sqref="E18:H18 E12:H12">
    <cfRule type="expression" priority="12" aboveAverage="0" equalAverage="0" bottom="0" percent="0" rank="0" text="" dxfId="32">
      <formula>NOT(ISERROR(SEARCH("V",E18)))</formula>
    </cfRule>
  </conditionalFormatting>
  <conditionalFormatting sqref="E30:H30">
    <cfRule type="expression" priority="13" aboveAverage="0" equalAverage="0" bottom="0" percent="0" rank="0" text="" dxfId="33">
      <formula>NOT(ISERROR(SEARCH("V",E30)))</formula>
    </cfRule>
  </conditionalFormatting>
  <printOptions headings="false" gridLines="false" gridLinesSet="true" horizontalCentered="false" verticalCentered="false"/>
  <pageMargins left="0.570138888888889" right="0.140277777777778" top="0.4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15" min="2" style="0" width="5.99"/>
    <col collapsed="false" customWidth="true" hidden="false" outlineLevel="0" max="16" min="16" style="0" width="4.13"/>
    <col collapsed="false" customWidth="true" hidden="false" outlineLevel="0" max="17" min="17" style="0" width="6.85"/>
    <col collapsed="false" customWidth="true" hidden="false" outlineLevel="0" max="18" min="18" style="0" width="7.7"/>
    <col collapsed="false" customWidth="true" hidden="false" outlineLevel="0" max="21" min="19" style="0" width="3.56"/>
    <col collapsed="false" customWidth="true" hidden="false" outlineLevel="0" max="22" min="22" style="0" width="7.56"/>
    <col collapsed="false" customWidth="true" hidden="false" outlineLevel="0" max="23" min="23" style="0" width="10.7"/>
    <col collapsed="false" customWidth="true" hidden="false" outlineLevel="0" max="25" min="24" style="0" width="3.56"/>
    <col collapsed="false" customWidth="true" hidden="false" outlineLevel="0" max="26" min="26" style="0" width="6.56"/>
    <col collapsed="false" customWidth="true" hidden="false" outlineLevel="0" max="33" min="27" style="0" width="5.13"/>
    <col collapsed="false" customWidth="true" hidden="false" outlineLevel="0" max="34" min="34" style="0" width="6.56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24</v>
      </c>
      <c r="AJ1" s="173"/>
    </row>
    <row r="2" s="3" customFormat="true" ht="21" hidden="false" customHeight="true" outlineLevel="0" collapsed="false">
      <c r="A2" s="4" t="s">
        <v>240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6</v>
      </c>
      <c r="AG3" s="344" t="n">
        <v>17</v>
      </c>
      <c r="AH3" s="344" t="n">
        <v>18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/>
      <c r="D4" s="83"/>
      <c r="E4" s="83"/>
      <c r="F4" s="450" t="s">
        <v>136</v>
      </c>
      <c r="G4" s="186"/>
      <c r="H4" s="83" t="s">
        <v>139</v>
      </c>
      <c r="I4" s="186" t="s">
        <v>140</v>
      </c>
      <c r="J4" s="83" t="s">
        <v>223</v>
      </c>
      <c r="K4" s="83"/>
      <c r="L4" s="83" t="s">
        <v>228</v>
      </c>
      <c r="M4" s="157"/>
      <c r="N4" s="83" t="s">
        <v>214</v>
      </c>
      <c r="O4" s="157"/>
      <c r="P4" s="340"/>
      <c r="Q4" s="350" t="s">
        <v>196</v>
      </c>
      <c r="R4" s="351"/>
      <c r="S4" s="352"/>
      <c r="T4" s="353"/>
      <c r="U4" s="353"/>
      <c r="V4" s="353" t="s">
        <v>199</v>
      </c>
      <c r="W4" s="353" t="s">
        <v>185</v>
      </c>
      <c r="X4" s="353"/>
      <c r="Y4" s="353"/>
      <c r="Z4" s="353"/>
      <c r="AA4" s="353" t="s">
        <v>187</v>
      </c>
      <c r="AB4" s="354" t="s">
        <v>141</v>
      </c>
      <c r="AC4" s="354"/>
      <c r="AD4" s="354"/>
      <c r="AE4" s="354" t="s">
        <v>235</v>
      </c>
      <c r="AF4" s="354"/>
      <c r="AG4" s="355"/>
      <c r="AH4" s="356" t="s">
        <v>194</v>
      </c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83"/>
      <c r="E5" s="186"/>
      <c r="F5" s="157"/>
      <c r="G5" s="186"/>
      <c r="H5" s="186"/>
      <c r="I5" s="186"/>
      <c r="J5" s="359"/>
      <c r="K5" s="83"/>
      <c r="L5" s="186"/>
      <c r="M5" s="157"/>
      <c r="N5" s="186"/>
      <c r="O5" s="157"/>
      <c r="P5" s="340"/>
      <c r="Q5" s="350"/>
      <c r="R5" s="351"/>
      <c r="S5" s="352"/>
      <c r="T5" s="353"/>
      <c r="U5" s="353"/>
      <c r="V5" s="353"/>
      <c r="W5" s="353"/>
      <c r="X5" s="353"/>
      <c r="Y5" s="353"/>
      <c r="Z5" s="353"/>
      <c r="AA5" s="353" t="n">
        <v>3</v>
      </c>
      <c r="AB5" s="361"/>
      <c r="AC5" s="361"/>
      <c r="AD5" s="361"/>
      <c r="AE5" s="361" t="n">
        <v>2</v>
      </c>
      <c r="AF5" s="361"/>
      <c r="AG5" s="362"/>
      <c r="AH5" s="363"/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73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/>
      <c r="D7" s="374" t="s">
        <v>139</v>
      </c>
      <c r="E7" s="83" t="s">
        <v>158</v>
      </c>
      <c r="F7" s="186" t="s">
        <v>153</v>
      </c>
      <c r="G7" s="186" t="s">
        <v>144</v>
      </c>
      <c r="H7" s="83" t="s">
        <v>229</v>
      </c>
      <c r="I7" s="186" t="s">
        <v>241</v>
      </c>
      <c r="J7" s="83" t="s">
        <v>223</v>
      </c>
      <c r="K7" s="186"/>
      <c r="L7" s="83" t="s">
        <v>228</v>
      </c>
      <c r="M7" s="186" t="s">
        <v>213</v>
      </c>
      <c r="N7" s="83" t="s">
        <v>214</v>
      </c>
      <c r="O7" s="454"/>
      <c r="P7" s="340"/>
      <c r="Q7" s="350" t="s">
        <v>196</v>
      </c>
      <c r="R7" s="351" t="s">
        <v>232</v>
      </c>
      <c r="S7" s="353"/>
      <c r="T7" s="353"/>
      <c r="U7" s="353"/>
      <c r="V7" s="353" t="s">
        <v>199</v>
      </c>
      <c r="W7" s="353" t="s">
        <v>185</v>
      </c>
      <c r="X7" s="354" t="s">
        <v>146</v>
      </c>
      <c r="Y7" s="354" t="s">
        <v>149</v>
      </c>
      <c r="Z7" s="353" t="s">
        <v>147</v>
      </c>
      <c r="AA7" s="353" t="s">
        <v>157</v>
      </c>
      <c r="AB7" s="354" t="s">
        <v>141</v>
      </c>
      <c r="AC7" s="354" t="s">
        <v>160</v>
      </c>
      <c r="AD7" s="354" t="s">
        <v>161</v>
      </c>
      <c r="AE7" s="354" t="s">
        <v>236</v>
      </c>
      <c r="AF7" s="354" t="s">
        <v>163</v>
      </c>
      <c r="AG7" s="355" t="s">
        <v>152</v>
      </c>
      <c r="AH7" s="356" t="s">
        <v>194</v>
      </c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242</v>
      </c>
      <c r="B8" s="45"/>
      <c r="C8" s="186"/>
      <c r="D8" s="374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57"/>
      <c r="P8" s="34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61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382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/>
      <c r="D10" s="83"/>
      <c r="E10" s="83"/>
      <c r="F10" s="186" t="s">
        <v>156</v>
      </c>
      <c r="G10" s="186" t="s">
        <v>239</v>
      </c>
      <c r="H10" s="374" t="s">
        <v>140</v>
      </c>
      <c r="I10" s="374" t="s">
        <v>139</v>
      </c>
      <c r="J10" s="83" t="s">
        <v>223</v>
      </c>
      <c r="K10" s="186"/>
      <c r="L10" s="83" t="s">
        <v>228</v>
      </c>
      <c r="M10" s="157"/>
      <c r="N10" s="83" t="s">
        <v>214</v>
      </c>
      <c r="O10" s="186"/>
      <c r="P10" s="340"/>
      <c r="Q10" s="350" t="s">
        <v>141</v>
      </c>
      <c r="R10" s="351"/>
      <c r="S10" s="352"/>
      <c r="T10" s="353"/>
      <c r="U10" s="353"/>
      <c r="V10" s="353" t="s">
        <v>199</v>
      </c>
      <c r="W10" s="353"/>
      <c r="X10" s="353"/>
      <c r="Y10" s="353" t="s">
        <v>157</v>
      </c>
      <c r="Z10" s="350" t="s">
        <v>196</v>
      </c>
      <c r="AA10" s="353" t="s">
        <v>187</v>
      </c>
      <c r="AB10" s="353"/>
      <c r="AC10" s="354"/>
      <c r="AD10" s="354"/>
      <c r="AE10" s="355" t="s">
        <v>236</v>
      </c>
      <c r="AF10" s="354" t="s">
        <v>238</v>
      </c>
      <c r="AG10" s="355"/>
      <c r="AH10" s="356" t="s">
        <v>194</v>
      </c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186"/>
      <c r="H11" s="374"/>
      <c r="I11" s="374"/>
      <c r="J11" s="359"/>
      <c r="K11" s="186"/>
      <c r="L11" s="186"/>
      <c r="M11" s="157"/>
      <c r="N11" s="186"/>
      <c r="O11" s="186"/>
      <c r="P11" s="340"/>
      <c r="Q11" s="350"/>
      <c r="R11" s="351"/>
      <c r="S11" s="352"/>
      <c r="T11" s="353"/>
      <c r="U11" s="353"/>
      <c r="V11" s="353"/>
      <c r="W11" s="353"/>
      <c r="X11" s="353"/>
      <c r="Y11" s="353"/>
      <c r="Z11" s="353"/>
      <c r="AA11" s="353" t="n">
        <v>3</v>
      </c>
      <c r="AB11" s="353"/>
      <c r="AC11" s="361"/>
      <c r="AD11" s="361"/>
      <c r="AE11" s="362"/>
      <c r="AF11" s="361"/>
      <c r="AG11" s="362"/>
      <c r="AH11" s="363"/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73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 t="s">
        <v>144</v>
      </c>
      <c r="D13" s="186" t="s">
        <v>140</v>
      </c>
      <c r="E13" s="83" t="s">
        <v>141</v>
      </c>
      <c r="F13" s="186" t="s">
        <v>190</v>
      </c>
      <c r="G13" s="186" t="s">
        <v>229</v>
      </c>
      <c r="H13" s="83" t="s">
        <v>148</v>
      </c>
      <c r="I13" s="186" t="s">
        <v>241</v>
      </c>
      <c r="J13" s="83" t="s">
        <v>223</v>
      </c>
      <c r="K13" s="186" t="s">
        <v>156</v>
      </c>
      <c r="L13" s="83" t="s">
        <v>228</v>
      </c>
      <c r="M13" s="186" t="s">
        <v>215</v>
      </c>
      <c r="N13" s="83" t="s">
        <v>214</v>
      </c>
      <c r="O13" s="454"/>
      <c r="P13" s="340"/>
      <c r="Q13" s="350" t="s">
        <v>141</v>
      </c>
      <c r="R13" s="351" t="s">
        <v>232</v>
      </c>
      <c r="S13" s="353"/>
      <c r="T13" s="353"/>
      <c r="U13" s="353"/>
      <c r="V13" s="353" t="s">
        <v>199</v>
      </c>
      <c r="W13" s="353" t="s">
        <v>185</v>
      </c>
      <c r="X13" s="354"/>
      <c r="Y13" s="354" t="s">
        <v>139</v>
      </c>
      <c r="Z13" s="353" t="s">
        <v>146</v>
      </c>
      <c r="AA13" s="353" t="s">
        <v>152</v>
      </c>
      <c r="AB13" s="354" t="s">
        <v>147</v>
      </c>
      <c r="AC13" s="361" t="s">
        <v>160</v>
      </c>
      <c r="AD13" s="354" t="s">
        <v>163</v>
      </c>
      <c r="AE13" s="355" t="s">
        <v>153</v>
      </c>
      <c r="AF13" s="350" t="s">
        <v>196</v>
      </c>
      <c r="AG13" s="355"/>
      <c r="AH13" s="356" t="s">
        <v>194</v>
      </c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634</v>
      </c>
      <c r="B14" s="45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57"/>
      <c r="P14" s="340"/>
      <c r="Q14" s="350"/>
      <c r="R14" s="427"/>
      <c r="S14" s="353"/>
      <c r="T14" s="353"/>
      <c r="U14" s="353"/>
      <c r="V14" s="353"/>
      <c r="W14" s="353"/>
      <c r="X14" s="361"/>
      <c r="Y14" s="361"/>
      <c r="Z14" s="353"/>
      <c r="AA14" s="353"/>
      <c r="AB14" s="361"/>
      <c r="AC14" s="361"/>
      <c r="AD14" s="361"/>
      <c r="AE14" s="362"/>
      <c r="AF14" s="361"/>
      <c r="AG14" s="362"/>
      <c r="AH14" s="363"/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382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/>
      <c r="D16" s="186" t="s">
        <v>179</v>
      </c>
      <c r="E16" s="83" t="s">
        <v>141</v>
      </c>
      <c r="F16" s="186" t="s">
        <v>140</v>
      </c>
      <c r="G16" s="186" t="s">
        <v>139</v>
      </c>
      <c r="H16" s="374" t="s">
        <v>148</v>
      </c>
      <c r="I16" s="186" t="s">
        <v>241</v>
      </c>
      <c r="J16" s="83" t="s">
        <v>223</v>
      </c>
      <c r="K16" s="186"/>
      <c r="L16" s="83" t="s">
        <v>228</v>
      </c>
      <c r="M16" s="186"/>
      <c r="N16" s="83" t="s">
        <v>214</v>
      </c>
      <c r="O16" s="186"/>
      <c r="P16" s="340"/>
      <c r="Q16" s="350" t="s">
        <v>196</v>
      </c>
      <c r="R16" s="351"/>
      <c r="S16" s="353"/>
      <c r="T16" s="353"/>
      <c r="U16" s="353"/>
      <c r="V16" s="353" t="s">
        <v>199</v>
      </c>
      <c r="W16" s="353" t="s">
        <v>185</v>
      </c>
      <c r="X16" s="353"/>
      <c r="Y16" s="353"/>
      <c r="Z16" s="353" t="s">
        <v>187</v>
      </c>
      <c r="AA16" s="353"/>
      <c r="AB16" s="353"/>
      <c r="AC16" s="354"/>
      <c r="AD16" s="354"/>
      <c r="AE16" s="355" t="s">
        <v>236</v>
      </c>
      <c r="AF16" s="353"/>
      <c r="AG16" s="355"/>
      <c r="AH16" s="356" t="s">
        <v>194</v>
      </c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/>
      <c r="E17" s="186"/>
      <c r="F17" s="186"/>
      <c r="G17" s="186"/>
      <c r="H17" s="374"/>
      <c r="I17" s="186"/>
      <c r="J17" s="359"/>
      <c r="K17" s="186"/>
      <c r="L17" s="186"/>
      <c r="M17" s="186"/>
      <c r="N17" s="186"/>
      <c r="O17" s="186"/>
      <c r="P17" s="340"/>
      <c r="Q17" s="350"/>
      <c r="R17" s="351"/>
      <c r="S17" s="353"/>
      <c r="T17" s="353"/>
      <c r="U17" s="353"/>
      <c r="V17" s="353"/>
      <c r="W17" s="353"/>
      <c r="X17" s="353"/>
      <c r="Y17" s="353"/>
      <c r="Z17" s="353" t="n">
        <v>3</v>
      </c>
      <c r="AA17" s="353"/>
      <c r="AB17" s="353"/>
      <c r="AC17" s="361"/>
      <c r="AD17" s="361"/>
      <c r="AE17" s="362"/>
      <c r="AF17" s="353"/>
      <c r="AG17" s="362"/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73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 t="s">
        <v>158</v>
      </c>
      <c r="D19" s="186" t="s">
        <v>162</v>
      </c>
      <c r="E19" s="83" t="s">
        <v>141</v>
      </c>
      <c r="F19" s="186" t="s">
        <v>153</v>
      </c>
      <c r="G19" s="186" t="s">
        <v>239</v>
      </c>
      <c r="H19" s="83" t="s">
        <v>144</v>
      </c>
      <c r="I19" s="186" t="s">
        <v>241</v>
      </c>
      <c r="J19" s="83" t="s">
        <v>223</v>
      </c>
      <c r="K19" s="186" t="s">
        <v>156</v>
      </c>
      <c r="L19" s="83" t="s">
        <v>228</v>
      </c>
      <c r="M19" s="186" t="s">
        <v>206</v>
      </c>
      <c r="N19" s="83" t="s">
        <v>214</v>
      </c>
      <c r="O19" s="454"/>
      <c r="P19" s="340"/>
      <c r="Q19" s="350" t="s">
        <v>196</v>
      </c>
      <c r="R19" s="351" t="s">
        <v>229</v>
      </c>
      <c r="S19" s="353"/>
      <c r="T19" s="353"/>
      <c r="U19" s="353"/>
      <c r="V19" s="353" t="s">
        <v>148</v>
      </c>
      <c r="W19" s="353" t="s">
        <v>185</v>
      </c>
      <c r="X19" s="354" t="s">
        <v>139</v>
      </c>
      <c r="Y19" s="354" t="s">
        <v>157</v>
      </c>
      <c r="Z19" s="353" t="s">
        <v>146</v>
      </c>
      <c r="AA19" s="362" t="s">
        <v>152</v>
      </c>
      <c r="AB19" s="354" t="s">
        <v>150</v>
      </c>
      <c r="AC19" s="351" t="s">
        <v>232</v>
      </c>
      <c r="AD19" s="353"/>
      <c r="AE19" s="354"/>
      <c r="AF19" s="354"/>
      <c r="AG19" s="355"/>
      <c r="AH19" s="356" t="s">
        <v>194</v>
      </c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635</v>
      </c>
      <c r="B20" s="45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340"/>
      <c r="Q20" s="386"/>
      <c r="R20" s="351"/>
      <c r="S20" s="353"/>
      <c r="T20" s="353"/>
      <c r="U20" s="353"/>
      <c r="V20" s="353"/>
      <c r="W20" s="353"/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382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/>
      <c r="D22" s="186"/>
      <c r="E22" s="83" t="s">
        <v>141</v>
      </c>
      <c r="F22" s="186" t="s">
        <v>156</v>
      </c>
      <c r="G22" s="186" t="s">
        <v>190</v>
      </c>
      <c r="H22" s="83"/>
      <c r="I22" s="186" t="s">
        <v>241</v>
      </c>
      <c r="J22" s="83" t="s">
        <v>223</v>
      </c>
      <c r="K22" s="186"/>
      <c r="L22" s="83" t="s">
        <v>228</v>
      </c>
      <c r="M22" s="186"/>
      <c r="N22" s="83" t="s">
        <v>214</v>
      </c>
      <c r="O22" s="186"/>
      <c r="P22" s="340"/>
      <c r="Q22" s="350" t="s">
        <v>196</v>
      </c>
      <c r="R22" s="351"/>
      <c r="S22" s="352"/>
      <c r="T22" s="353"/>
      <c r="U22" s="353"/>
      <c r="V22" s="353" t="s">
        <v>199</v>
      </c>
      <c r="W22" s="353" t="s">
        <v>185</v>
      </c>
      <c r="X22" s="353" t="s">
        <v>139</v>
      </c>
      <c r="Y22" s="353"/>
      <c r="Z22" s="353"/>
      <c r="AA22" s="362" t="s">
        <v>187</v>
      </c>
      <c r="AB22" s="353"/>
      <c r="AC22" s="353"/>
      <c r="AD22" s="353" t="s">
        <v>161</v>
      </c>
      <c r="AE22" s="353" t="s">
        <v>236</v>
      </c>
      <c r="AF22" s="353" t="s">
        <v>238</v>
      </c>
      <c r="AG22" s="355" t="s">
        <v>147</v>
      </c>
      <c r="AH22" s="356" t="s">
        <v>194</v>
      </c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186"/>
      <c r="F23" s="186"/>
      <c r="G23" s="186"/>
      <c r="H23" s="186"/>
      <c r="I23" s="186"/>
      <c r="J23" s="359"/>
      <c r="K23" s="186"/>
      <c r="L23" s="186"/>
      <c r="M23" s="186"/>
      <c r="N23" s="186"/>
      <c r="O23" s="186"/>
      <c r="P23" s="340"/>
      <c r="Q23" s="350"/>
      <c r="R23" s="351"/>
      <c r="S23" s="352"/>
      <c r="T23" s="353"/>
      <c r="U23" s="353"/>
      <c r="V23" s="353"/>
      <c r="W23" s="353"/>
      <c r="X23" s="353"/>
      <c r="Y23" s="353"/>
      <c r="Z23" s="353"/>
      <c r="AA23" s="353" t="n">
        <v>3</v>
      </c>
      <c r="AB23" s="353"/>
      <c r="AC23" s="353"/>
      <c r="AD23" s="353"/>
      <c r="AE23" s="353"/>
      <c r="AF23" s="353"/>
      <c r="AG23" s="362"/>
      <c r="AH23" s="363"/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73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140</v>
      </c>
      <c r="D25" s="374" t="s">
        <v>158</v>
      </c>
      <c r="E25" s="83" t="s">
        <v>243</v>
      </c>
      <c r="F25" s="374" t="s">
        <v>190</v>
      </c>
      <c r="G25" s="186" t="s">
        <v>144</v>
      </c>
      <c r="H25" s="83" t="s">
        <v>162</v>
      </c>
      <c r="I25" s="186" t="s">
        <v>241</v>
      </c>
      <c r="J25" s="83" t="s">
        <v>223</v>
      </c>
      <c r="K25" s="186"/>
      <c r="L25" s="83" t="s">
        <v>228</v>
      </c>
      <c r="M25" s="186" t="s">
        <v>209</v>
      </c>
      <c r="N25" s="83" t="s">
        <v>214</v>
      </c>
      <c r="O25" s="454"/>
      <c r="P25" s="360"/>
      <c r="Q25" s="350" t="s">
        <v>196</v>
      </c>
      <c r="R25" s="351" t="s">
        <v>232</v>
      </c>
      <c r="S25" s="353"/>
      <c r="T25" s="353"/>
      <c r="U25" s="353"/>
      <c r="V25" s="353" t="s">
        <v>199</v>
      </c>
      <c r="W25" s="353" t="s">
        <v>148</v>
      </c>
      <c r="X25" s="354" t="s">
        <v>139</v>
      </c>
      <c r="Y25" s="354" t="s">
        <v>146</v>
      </c>
      <c r="Z25" s="353" t="s">
        <v>152</v>
      </c>
      <c r="AA25" s="353" t="s">
        <v>229</v>
      </c>
      <c r="AB25" s="354" t="s">
        <v>157</v>
      </c>
      <c r="AC25" s="361"/>
      <c r="AD25" s="353" t="s">
        <v>187</v>
      </c>
      <c r="AE25" s="354" t="s">
        <v>212</v>
      </c>
      <c r="AF25" s="354" t="s">
        <v>153</v>
      </c>
      <c r="AG25" s="355" t="s">
        <v>212</v>
      </c>
      <c r="AH25" s="356" t="s">
        <v>194</v>
      </c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636</v>
      </c>
      <c r="B26" s="45"/>
      <c r="C26" s="186"/>
      <c r="D26" s="374"/>
      <c r="E26" s="186"/>
      <c r="F26" s="374"/>
      <c r="G26" s="186"/>
      <c r="H26" s="186"/>
      <c r="I26" s="186"/>
      <c r="J26" s="186"/>
      <c r="K26" s="186"/>
      <c r="L26" s="186"/>
      <c r="M26" s="186"/>
      <c r="N26" s="186"/>
      <c r="O26" s="186"/>
      <c r="P26" s="340"/>
      <c r="Q26" s="386"/>
      <c r="R26" s="351"/>
      <c r="S26" s="353"/>
      <c r="T26" s="353"/>
      <c r="U26" s="353"/>
      <c r="V26" s="353"/>
      <c r="W26" s="353"/>
      <c r="X26" s="361"/>
      <c r="Y26" s="361"/>
      <c r="Z26" s="353"/>
      <c r="AA26" s="353"/>
      <c r="AB26" s="361"/>
      <c r="AC26" s="361"/>
      <c r="AD26" s="353" t="n">
        <v>2</v>
      </c>
      <c r="AE26" s="361" t="n">
        <v>1</v>
      </c>
      <c r="AF26" s="361"/>
      <c r="AG26" s="362" t="n">
        <v>4</v>
      </c>
      <c r="AH26" s="36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9"/>
      <c r="F27" s="379"/>
      <c r="G27" s="379"/>
      <c r="H27" s="238"/>
      <c r="I27" s="238"/>
      <c r="J27" s="238"/>
      <c r="K27" s="238"/>
      <c r="L27" s="238"/>
      <c r="M27" s="238"/>
      <c r="N27" s="238"/>
      <c r="O27" s="238"/>
      <c r="P27" s="382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 t="s">
        <v>140</v>
      </c>
      <c r="D28" s="374"/>
      <c r="E28" s="83" t="s">
        <v>148</v>
      </c>
      <c r="F28" s="186" t="s">
        <v>136</v>
      </c>
      <c r="G28" s="186" t="s">
        <v>193</v>
      </c>
      <c r="H28" s="186" t="s">
        <v>139</v>
      </c>
      <c r="I28" s="186" t="s">
        <v>241</v>
      </c>
      <c r="J28" s="83" t="s">
        <v>223</v>
      </c>
      <c r="K28" s="186"/>
      <c r="L28" s="83" t="s">
        <v>228</v>
      </c>
      <c r="M28" s="186"/>
      <c r="N28" s="83" t="s">
        <v>214</v>
      </c>
      <c r="O28" s="186"/>
      <c r="P28" s="340"/>
      <c r="Q28" s="350" t="s">
        <v>157</v>
      </c>
      <c r="R28" s="388"/>
      <c r="S28" s="362"/>
      <c r="T28" s="361"/>
      <c r="U28" s="353"/>
      <c r="V28" s="353" t="s">
        <v>199</v>
      </c>
      <c r="W28" s="353" t="s">
        <v>185</v>
      </c>
      <c r="X28" s="353" t="s">
        <v>187</v>
      </c>
      <c r="Y28" s="353"/>
      <c r="Z28" s="353" t="s">
        <v>196</v>
      </c>
      <c r="AA28" s="353" t="s">
        <v>187</v>
      </c>
      <c r="AB28" s="353"/>
      <c r="AC28" s="353"/>
      <c r="AD28" s="353"/>
      <c r="AE28" s="353"/>
      <c r="AF28" s="353"/>
      <c r="AG28" s="353"/>
      <c r="AH28" s="356" t="s">
        <v>194</v>
      </c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186"/>
      <c r="F29" s="186"/>
      <c r="G29" s="186"/>
      <c r="H29" s="186"/>
      <c r="I29" s="186"/>
      <c r="J29" s="359"/>
      <c r="K29" s="186"/>
      <c r="L29" s="186"/>
      <c r="M29" s="186"/>
      <c r="N29" s="186"/>
      <c r="O29" s="186"/>
      <c r="P29" s="340"/>
      <c r="Q29" s="350"/>
      <c r="R29" s="388"/>
      <c r="S29" s="362"/>
      <c r="T29" s="361"/>
      <c r="U29" s="353"/>
      <c r="V29" s="353"/>
      <c r="W29" s="353"/>
      <c r="X29" s="353" t="n">
        <v>3</v>
      </c>
      <c r="Y29" s="353"/>
      <c r="Z29" s="353"/>
      <c r="AA29" s="353" t="n">
        <v>3</v>
      </c>
      <c r="AB29" s="353"/>
      <c r="AC29" s="353"/>
      <c r="AD29" s="353"/>
      <c r="AE29" s="353"/>
      <c r="AF29" s="353"/>
      <c r="AG29" s="353"/>
      <c r="AH29" s="363"/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73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 t="s">
        <v>162</v>
      </c>
      <c r="D31" s="186" t="s">
        <v>229</v>
      </c>
      <c r="E31" s="83" t="s">
        <v>243</v>
      </c>
      <c r="F31" s="83" t="s">
        <v>156</v>
      </c>
      <c r="G31" s="186" t="s">
        <v>144</v>
      </c>
      <c r="H31" s="83" t="s">
        <v>158</v>
      </c>
      <c r="I31" s="186" t="s">
        <v>241</v>
      </c>
      <c r="J31" s="83" t="s">
        <v>223</v>
      </c>
      <c r="K31" s="186" t="s">
        <v>198</v>
      </c>
      <c r="L31" s="83" t="s">
        <v>228</v>
      </c>
      <c r="M31" s="186" t="s">
        <v>213</v>
      </c>
      <c r="N31" s="83" t="s">
        <v>214</v>
      </c>
      <c r="O31" s="186" t="s">
        <v>212</v>
      </c>
      <c r="P31" s="340"/>
      <c r="Q31" s="350" t="s">
        <v>196</v>
      </c>
      <c r="R31" s="351" t="s">
        <v>232</v>
      </c>
      <c r="S31" s="390"/>
      <c r="T31" s="390"/>
      <c r="U31" s="353"/>
      <c r="V31" s="353"/>
      <c r="W31" s="353" t="s">
        <v>185</v>
      </c>
      <c r="X31" s="354" t="s">
        <v>139</v>
      </c>
      <c r="Y31" s="354" t="s">
        <v>146</v>
      </c>
      <c r="Z31" s="353" t="s">
        <v>164</v>
      </c>
      <c r="AA31" s="353" t="s">
        <v>141</v>
      </c>
      <c r="AB31" s="353" t="s">
        <v>157</v>
      </c>
      <c r="AC31" s="361" t="s">
        <v>152</v>
      </c>
      <c r="AD31" s="353" t="s">
        <v>199</v>
      </c>
      <c r="AE31" s="353"/>
      <c r="AF31" s="353"/>
      <c r="AG31" s="353"/>
      <c r="AH31" s="356" t="s">
        <v>194</v>
      </c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637</v>
      </c>
      <c r="B32" s="45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 t="n">
        <v>2</v>
      </c>
      <c r="P32" s="340"/>
      <c r="Q32" s="407"/>
      <c r="R32" s="361"/>
      <c r="S32" s="390"/>
      <c r="T32" s="390"/>
      <c r="U32" s="353"/>
      <c r="V32" s="353"/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6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382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4"/>
      <c r="F34" s="394"/>
      <c r="G34" s="394" t="s">
        <v>193</v>
      </c>
      <c r="H34" s="394"/>
      <c r="I34" s="394"/>
      <c r="J34" s="394"/>
      <c r="K34" s="394" t="s">
        <v>220</v>
      </c>
      <c r="L34" s="394"/>
      <c r="M34" s="394"/>
      <c r="N34" s="394"/>
      <c r="O34" s="394"/>
      <c r="P34" s="340"/>
      <c r="Q34" s="386"/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 t="s">
        <v>194</v>
      </c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40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/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373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453"/>
      <c r="P37" s="340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56" t="s">
        <v>194</v>
      </c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638</v>
      </c>
      <c r="B38" s="45"/>
      <c r="C38" s="412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453"/>
      <c r="P38" s="340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/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133"/>
      <c r="E39" s="133"/>
      <c r="F39" s="133"/>
      <c r="G39" s="13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1" customFormat="false" ht="18.75" hidden="false" customHeight="true" outlineLevel="0" collapsed="false">
      <c r="J41" s="135"/>
      <c r="K41" s="135"/>
      <c r="L41" s="135"/>
      <c r="M41" s="135"/>
      <c r="N41" s="146"/>
      <c r="O41" s="147"/>
      <c r="P41" s="146"/>
      <c r="Q41" s="135"/>
      <c r="R41" s="135"/>
      <c r="S41" s="135"/>
      <c r="T41" s="135"/>
      <c r="W41" s="133"/>
      <c r="X41" s="133"/>
      <c r="Y41" s="133"/>
      <c r="Z41" s="133"/>
      <c r="AA41" s="133"/>
      <c r="AC41" s="145"/>
    </row>
    <row r="42" customFormat="false" ht="19.5" hidden="false" customHeight="false" outlineLevel="0" collapsed="false"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4" s="158" customFormat="true" ht="12" hidden="false" customHeight="false" outlineLevel="0" collapsed="false">
      <c r="AJ44" s="334"/>
    </row>
    <row r="45" s="158" customFormat="true" ht="21" hidden="false" customHeight="true" outlineLevel="0" collapsed="false">
      <c r="AJ45" s="334"/>
    </row>
    <row r="46" s="158" customFormat="true" ht="21" hidden="false" customHeight="true" outlineLevel="0" collapsed="false">
      <c r="AJ46" s="334"/>
    </row>
    <row r="47" s="158" customFormat="true" ht="21" hidden="false" customHeight="true" outlineLevel="0" collapsed="false">
      <c r="AJ47" s="334"/>
    </row>
    <row r="48" customFormat="false" ht="14.2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334"/>
      <c r="AK48" s="158"/>
      <c r="AL48" s="158"/>
      <c r="AN48" s="158"/>
    </row>
    <row r="49" customFormat="false" ht="14.2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334"/>
      <c r="AK49" s="158"/>
      <c r="AL49" s="158"/>
      <c r="AN49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H9:I9 L9">
    <cfRule type="expression" priority="2" aboveAverage="0" equalAverage="0" bottom="0" percent="0" rank="0" text="" dxfId="770">
      <formula>NOT(ISERROR(SEARCH("V",H9)))</formula>
    </cfRule>
  </conditionalFormatting>
  <conditionalFormatting sqref="E9">
    <cfRule type="expression" priority="3" aboveAverage="0" equalAverage="0" bottom="0" percent="0" rank="0" text="" dxfId="771">
      <formula>NOT(ISERROR(SEARCH("V",E9)))</formula>
    </cfRule>
  </conditionalFormatting>
  <conditionalFormatting sqref="H21:I21 H27:I27 H15:I15 L15 L27 L21">
    <cfRule type="expression" priority="4" aboveAverage="0" equalAverage="0" bottom="0" percent="0" rank="0" text="" dxfId="772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773">
      <formula>NOT(ISERROR(SEARCH("V",F33)))</formula>
    </cfRule>
  </conditionalFormatting>
  <conditionalFormatting sqref="H33:L33">
    <cfRule type="expression" priority="6" aboveAverage="0" equalAverage="0" bottom="0" percent="0" rank="0" text="" dxfId="774">
      <formula>NOT(ISERROR(SEARCH("V",H33)))</formula>
    </cfRule>
  </conditionalFormatting>
  <conditionalFormatting sqref="C6">
    <cfRule type="expression" priority="7" aboveAverage="0" equalAverage="0" bottom="0" percent="0" rank="0" text="" dxfId="775">
      <formula>NOT(ISERROR(SEARCH("V",C6)))</formula>
    </cfRule>
  </conditionalFormatting>
  <conditionalFormatting sqref="C9">
    <cfRule type="expression" priority="8" aboveAverage="0" equalAverage="0" bottom="0" percent="0" rank="0" text="" dxfId="776">
      <formula>NOT(ISERROR(SEARCH("V",C9)))</formula>
    </cfRule>
  </conditionalFormatting>
  <conditionalFormatting sqref="C33 C15 C21 C27">
    <cfRule type="expression" priority="9" aboveAverage="0" equalAverage="0" bottom="0" percent="0" rank="0" text="" dxfId="777">
      <formula>NOT(ISERROR(SEARCH("V",C33)))</formula>
    </cfRule>
  </conditionalFormatting>
  <conditionalFormatting sqref="C18">
    <cfRule type="expression" priority="10" aboveAverage="0" equalAverage="0" bottom="0" percent="0" rank="0" text="" dxfId="778">
      <formula>NOT(ISERROR(SEARCH("V",C18)))</formula>
    </cfRule>
  </conditionalFormatting>
  <conditionalFormatting sqref="C36">
    <cfRule type="expression" priority="11" aboveAverage="0" equalAverage="0" bottom="0" percent="0" rank="0" text="" dxfId="779">
      <formula>NOT(ISERROR(SEARCH("V",C36)))</formula>
    </cfRule>
  </conditionalFormatting>
  <conditionalFormatting sqref="C12">
    <cfRule type="expression" priority="12" aboveAverage="0" equalAverage="0" bottom="0" percent="0" rank="0" text="" dxfId="780">
      <formula>NOT(ISERROR(SEARCH("V",C12)))</formula>
    </cfRule>
  </conditionalFormatting>
  <conditionalFormatting sqref="C24">
    <cfRule type="expression" priority="13" aboveAverage="0" equalAverage="0" bottom="0" percent="0" rank="0" text="" dxfId="781">
      <formula>NOT(ISERROR(SEARCH("V",C24)))</formula>
    </cfRule>
  </conditionalFormatting>
  <conditionalFormatting sqref="C30">
    <cfRule type="expression" priority="14" aboveAverage="0" equalAverage="0" bottom="0" percent="0" rank="0" text="" dxfId="782">
      <formula>NOT(ISERROR(SEARCH("V",C30)))</formula>
    </cfRule>
  </conditionalFormatting>
  <conditionalFormatting sqref="AO9:AP9 AR9">
    <cfRule type="expression" priority="15" aboveAverage="0" equalAverage="0" bottom="0" percent="0" rank="0" text="" dxfId="783">
      <formula>NOT(ISERROR(SEARCH("V",AO9)))</formula>
    </cfRule>
  </conditionalFormatting>
  <conditionalFormatting sqref="AL9:AN9">
    <cfRule type="expression" priority="16" aboveAverage="0" equalAverage="0" bottom="0" percent="0" rank="0" text="" dxfId="784">
      <formula>NOT(ISERROR(SEARCH("V",AL9)))</formula>
    </cfRule>
  </conditionalFormatting>
  <conditionalFormatting sqref="AO21:AP21 AO27:AP27 AO15:AP15 AR15 AR27 AR21">
    <cfRule type="expression" priority="17" aboveAverage="0" equalAverage="0" bottom="0" percent="0" rank="0" text="" dxfId="785">
      <formula>NOT(ISERROR(SEARCH("V",AO21)))</formula>
    </cfRule>
  </conditionalFormatting>
  <conditionalFormatting sqref="AM33:AN33 AL15:AN15 AL21:AN21 AL27:AN27">
    <cfRule type="expression" priority="18" aboveAverage="0" equalAverage="0" bottom="0" percent="0" rank="0" text="" dxfId="786">
      <formula>NOT(ISERROR(SEARCH("V",AM33)))</formula>
    </cfRule>
  </conditionalFormatting>
  <conditionalFormatting sqref="AO33:AR33">
    <cfRule type="expression" priority="19" aboveAverage="0" equalAverage="0" bottom="0" percent="0" rank="0" text="" dxfId="787">
      <formula>NOT(ISERROR(SEARCH("V",AO33)))</formula>
    </cfRule>
  </conditionalFormatting>
  <conditionalFormatting sqref="AI6">
    <cfRule type="expression" priority="20" aboveAverage="0" equalAverage="0" bottom="0" percent="0" rank="0" text="" dxfId="788">
      <formula>NOT(ISERROR(SEARCH("V",AI6)))</formula>
    </cfRule>
  </conditionalFormatting>
  <conditionalFormatting sqref="AK9 AI9">
    <cfRule type="expression" priority="21" aboveAverage="0" equalAverage="0" bottom="0" percent="0" rank="0" text="" dxfId="789">
      <formula>NOT(ISERROR(SEARCH("V",AK9)))</formula>
    </cfRule>
  </conditionalFormatting>
  <conditionalFormatting sqref="AK33 AK15 AK21 AK27 AI33 AI15 AI21 AI27">
    <cfRule type="expression" priority="22" aboveAverage="0" equalAverage="0" bottom="0" percent="0" rank="0" text="" dxfId="790">
      <formula>NOT(ISERROR(SEARCH("V",AK33)))</formula>
    </cfRule>
  </conditionalFormatting>
  <conditionalFormatting sqref="AI36">
    <cfRule type="expression" priority="23" aboveAverage="0" equalAverage="0" bottom="0" percent="0" rank="0" text="" dxfId="791">
      <formula>NOT(ISERROR(SEARCH("V",AI36)))</formula>
    </cfRule>
  </conditionalFormatting>
  <conditionalFormatting sqref="AI12">
    <cfRule type="expression" priority="24" aboveAverage="0" equalAverage="0" bottom="0" percent="0" rank="0" text="" dxfId="792">
      <formula>NOT(ISERROR(SEARCH("V",AI12)))</formula>
    </cfRule>
  </conditionalFormatting>
  <conditionalFormatting sqref="AI18">
    <cfRule type="expression" priority="25" aboveAverage="0" equalAverage="0" bottom="0" percent="0" rank="0" text="" dxfId="793">
      <formula>NOT(ISERROR(SEARCH("V",AI18)))</formula>
    </cfRule>
  </conditionalFormatting>
  <conditionalFormatting sqref="AI24">
    <cfRule type="expression" priority="26" aboveAverage="0" equalAverage="0" bottom="0" percent="0" rank="0" text="" dxfId="794">
      <formula>NOT(ISERROR(SEARCH("V",AI24)))</formula>
    </cfRule>
  </conditionalFormatting>
  <conditionalFormatting sqref="AI30">
    <cfRule type="expression" priority="27" aboveAverage="0" equalAverage="0" bottom="0" percent="0" rank="0" text="" dxfId="795">
      <formula>NOT(ISERROR(SEARCH("V",AI30)))</formula>
    </cfRule>
  </conditionalFormatting>
  <conditionalFormatting sqref="AJ6">
    <cfRule type="expression" priority="28" aboveAverage="0" equalAverage="0" bottom="0" percent="0" rank="0" text="" dxfId="796">
      <formula>NOT(ISERROR(SEARCH("V",AJ6)))</formula>
    </cfRule>
  </conditionalFormatting>
  <conditionalFormatting sqref="AL9 AJ9">
    <cfRule type="expression" priority="29" aboveAverage="0" equalAverage="0" bottom="0" percent="0" rank="0" text="" dxfId="797">
      <formula>NOT(ISERROR(SEARCH("V",AL9)))</formula>
    </cfRule>
  </conditionalFormatting>
  <conditionalFormatting sqref="AL33 AL15 AL21 AL27 AJ33 AJ15 AJ21 AJ27">
    <cfRule type="expression" priority="30" aboveAverage="0" equalAverage="0" bottom="0" percent="0" rank="0" text="" dxfId="798">
      <formula>NOT(ISERROR(SEARCH("V",AL33)))</formula>
    </cfRule>
  </conditionalFormatting>
  <conditionalFormatting sqref="AJ36">
    <cfRule type="expression" priority="31" aboveAverage="0" equalAverage="0" bottom="0" percent="0" rank="0" text="" dxfId="799">
      <formula>NOT(ISERROR(SEARCH("V",AJ36)))</formula>
    </cfRule>
  </conditionalFormatting>
  <conditionalFormatting sqref="AJ12">
    <cfRule type="expression" priority="32" aboveAverage="0" equalAverage="0" bottom="0" percent="0" rank="0" text="" dxfId="800">
      <formula>NOT(ISERROR(SEARCH("V",AJ12)))</formula>
    </cfRule>
  </conditionalFormatting>
  <conditionalFormatting sqref="AJ18">
    <cfRule type="expression" priority="33" aboveAverage="0" equalAverage="0" bottom="0" percent="0" rank="0" text="" dxfId="801">
      <formula>NOT(ISERROR(SEARCH("V",AJ18)))</formula>
    </cfRule>
  </conditionalFormatting>
  <conditionalFormatting sqref="AJ24">
    <cfRule type="expression" priority="34" aboveAverage="0" equalAverage="0" bottom="0" percent="0" rank="0" text="" dxfId="802">
      <formula>NOT(ISERROR(SEARCH("V",AJ24)))</formula>
    </cfRule>
  </conditionalFormatting>
  <conditionalFormatting sqref="AJ30">
    <cfRule type="expression" priority="35" aboveAverage="0" equalAverage="0" bottom="0" percent="0" rank="0" text="" dxfId="803">
      <formula>NOT(ISERROR(SEARCH("V",AJ30)))</formula>
    </cfRule>
  </conditionalFormatting>
  <conditionalFormatting sqref="Y38:Z38">
    <cfRule type="expression" priority="36" aboveAverage="0" equalAverage="0" bottom="0" percent="0" rank="0" text="" dxfId="804">
      <formula>NOT(ISERROR(SEARCH("V",Y38)))</formula>
    </cfRule>
  </conditionalFormatting>
  <conditionalFormatting sqref="Y38:AB38">
    <cfRule type="expression" priority="37" aboveAverage="0" equalAverage="0" bottom="0" percent="0" rank="0" text="" dxfId="805">
      <formula>NOT(ISERROR(SEARCH("V",Y38)))</formula>
    </cfRule>
  </conditionalFormatting>
  <conditionalFormatting sqref="Y38:AB38">
    <cfRule type="expression" priority="38" aboveAverage="0" equalAverage="0" bottom="0" percent="0" rank="0" text="" dxfId="806">
      <formula>NOT(ISERROR(SEARCH("V",Y38)))</formula>
    </cfRule>
  </conditionalFormatting>
  <conditionalFormatting sqref="F9">
    <cfRule type="expression" priority="39" aboveAverage="0" equalAverage="0" bottom="0" percent="0" rank="0" text="" dxfId="807">
      <formula>NOT(ISERROR(SEARCH("V",F9)))</formula>
    </cfRule>
  </conditionalFormatting>
  <conditionalFormatting sqref="F27 F21 F15">
    <cfRule type="expression" priority="40" aboveAverage="0" equalAverage="0" bottom="0" percent="0" rank="0" text="" dxfId="808">
      <formula>NOT(ISERROR(SEARCH("V",F27)))</formula>
    </cfRule>
  </conditionalFormatting>
  <conditionalFormatting sqref="G9">
    <cfRule type="expression" priority="41" aboveAverage="0" equalAverage="0" bottom="0" percent="0" rank="0" text="" dxfId="809">
      <formula>NOT(ISERROR(SEARCH("V",G9)))</formula>
    </cfRule>
  </conditionalFormatting>
  <conditionalFormatting sqref="N9">
    <cfRule type="expression" priority="42" aboveAverage="0" equalAverage="0" bottom="0" percent="0" rank="0" text="" dxfId="810">
      <formula>NOT(ISERROR(SEARCH("V",N9)))</formula>
    </cfRule>
  </conditionalFormatting>
  <conditionalFormatting sqref="N15 N27 N21">
    <cfRule type="expression" priority="43" aboveAverage="0" equalAverage="0" bottom="0" percent="0" rank="0" text="" dxfId="811">
      <formula>NOT(ISERROR(SEARCH("V",N15)))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:P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7"/>
    <col collapsed="false" customWidth="true" hidden="false" outlineLevel="0" max="4" min="3" style="0" width="4.99"/>
    <col collapsed="false" customWidth="true" hidden="false" outlineLevel="0" max="5" min="5" style="0" width="6.56"/>
    <col collapsed="false" customWidth="true" hidden="false" outlineLevel="0" max="16" min="6" style="0" width="4.99"/>
    <col collapsed="false" customWidth="true" hidden="false" outlineLevel="0" max="34" min="17" style="0" width="3.99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23</v>
      </c>
      <c r="AJ1" s="173"/>
    </row>
    <row r="2" s="3" customFormat="true" ht="21" hidden="false" customHeight="true" outlineLevel="0" collapsed="false">
      <c r="A2" s="4" t="s">
        <v>244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6</v>
      </c>
      <c r="AG3" s="344" t="n">
        <v>17</v>
      </c>
      <c r="AH3" s="344" t="n">
        <v>18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/>
      <c r="D4" s="83"/>
      <c r="E4" s="83" t="s">
        <v>225</v>
      </c>
      <c r="F4" s="450" t="s">
        <v>136</v>
      </c>
      <c r="G4" s="186" t="s">
        <v>239</v>
      </c>
      <c r="H4" s="83" t="s">
        <v>138</v>
      </c>
      <c r="I4" s="186" t="s">
        <v>241</v>
      </c>
      <c r="J4" s="359"/>
      <c r="K4" s="83"/>
      <c r="L4" s="186"/>
      <c r="M4" s="157"/>
      <c r="N4" s="157"/>
      <c r="O4" s="157"/>
      <c r="P4" s="340"/>
      <c r="Q4" s="350"/>
      <c r="R4" s="351" t="s">
        <v>187</v>
      </c>
      <c r="S4" s="352"/>
      <c r="T4" s="353"/>
      <c r="U4" s="353"/>
      <c r="V4" s="353"/>
      <c r="W4" s="353"/>
      <c r="X4" s="353"/>
      <c r="Y4" s="353"/>
      <c r="Z4" s="353" t="s">
        <v>212</v>
      </c>
      <c r="AA4" s="353" t="s">
        <v>187</v>
      </c>
      <c r="AB4" s="354"/>
      <c r="AC4" s="354"/>
      <c r="AD4" s="354"/>
      <c r="AE4" s="354" t="s">
        <v>142</v>
      </c>
      <c r="AF4" s="354"/>
      <c r="AG4" s="355"/>
      <c r="AH4" s="356" t="s">
        <v>212</v>
      </c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83"/>
      <c r="E5" s="186"/>
      <c r="F5" s="157"/>
      <c r="G5" s="186"/>
      <c r="H5" s="186"/>
      <c r="I5" s="186"/>
      <c r="J5" s="359"/>
      <c r="K5" s="83"/>
      <c r="L5" s="186"/>
      <c r="M5" s="157"/>
      <c r="N5" s="157"/>
      <c r="O5" s="157"/>
      <c r="P5" s="340"/>
      <c r="Q5" s="350"/>
      <c r="R5" s="351" t="n">
        <v>4</v>
      </c>
      <c r="S5" s="352"/>
      <c r="T5" s="353"/>
      <c r="U5" s="353"/>
      <c r="V5" s="353"/>
      <c r="W5" s="353"/>
      <c r="X5" s="353"/>
      <c r="Y5" s="353"/>
      <c r="Z5" s="353" t="n">
        <v>3</v>
      </c>
      <c r="AA5" s="353" t="n">
        <v>3</v>
      </c>
      <c r="AB5" s="361"/>
      <c r="AC5" s="361"/>
      <c r="AD5" s="361"/>
      <c r="AE5" s="361" t="n">
        <v>2</v>
      </c>
      <c r="AF5" s="361"/>
      <c r="AG5" s="362"/>
      <c r="AH5" s="363" t="n">
        <v>4</v>
      </c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73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/>
      <c r="D7" s="374"/>
      <c r="E7" s="83"/>
      <c r="F7" s="186" t="s">
        <v>153</v>
      </c>
      <c r="G7" s="186" t="s">
        <v>239</v>
      </c>
      <c r="H7" s="83"/>
      <c r="I7" s="186"/>
      <c r="J7" s="186"/>
      <c r="K7" s="186"/>
      <c r="L7" s="186"/>
      <c r="M7" s="186"/>
      <c r="N7" s="186"/>
      <c r="O7" s="157"/>
      <c r="P7" s="340"/>
      <c r="Q7" s="350"/>
      <c r="R7" s="351"/>
      <c r="S7" s="353"/>
      <c r="T7" s="353"/>
      <c r="U7" s="353"/>
      <c r="V7" s="353"/>
      <c r="W7" s="353"/>
      <c r="X7" s="354"/>
      <c r="Y7" s="354"/>
      <c r="Z7" s="353"/>
      <c r="AA7" s="353"/>
      <c r="AB7" s="354"/>
      <c r="AC7" s="354"/>
      <c r="AD7" s="354"/>
      <c r="AE7" s="354"/>
      <c r="AF7" s="354"/>
      <c r="AG7" s="355"/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245</v>
      </c>
      <c r="B8" s="45"/>
      <c r="C8" s="186"/>
      <c r="D8" s="374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57"/>
      <c r="P8" s="34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61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382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/>
      <c r="D10" s="83"/>
      <c r="E10" s="83"/>
      <c r="F10" s="186" t="s">
        <v>156</v>
      </c>
      <c r="G10" s="186"/>
      <c r="H10" s="374"/>
      <c r="I10" s="374"/>
      <c r="J10" s="186"/>
      <c r="K10" s="186"/>
      <c r="L10" s="417"/>
      <c r="M10" s="157"/>
      <c r="N10" s="157"/>
      <c r="O10" s="186"/>
      <c r="P10" s="340"/>
      <c r="Q10" s="350"/>
      <c r="R10" s="351" t="s">
        <v>187</v>
      </c>
      <c r="S10" s="352"/>
      <c r="T10" s="353"/>
      <c r="U10" s="353"/>
      <c r="V10" s="353"/>
      <c r="W10" s="353"/>
      <c r="X10" s="353" t="s">
        <v>212</v>
      </c>
      <c r="Y10" s="353"/>
      <c r="Z10" s="353" t="s">
        <v>212</v>
      </c>
      <c r="AA10" s="353" t="s">
        <v>187</v>
      </c>
      <c r="AB10" s="353"/>
      <c r="AC10" s="354"/>
      <c r="AD10" s="354"/>
      <c r="AE10" s="355"/>
      <c r="AF10" s="354"/>
      <c r="AG10" s="355"/>
      <c r="AH10" s="356" t="s">
        <v>212</v>
      </c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186"/>
      <c r="H11" s="374"/>
      <c r="I11" s="374"/>
      <c r="J11" s="186"/>
      <c r="K11" s="186"/>
      <c r="L11" s="417"/>
      <c r="M11" s="157"/>
      <c r="N11" s="157"/>
      <c r="O11" s="186"/>
      <c r="P11" s="340"/>
      <c r="Q11" s="350"/>
      <c r="R11" s="351" t="n">
        <v>4</v>
      </c>
      <c r="S11" s="352"/>
      <c r="T11" s="353"/>
      <c r="U11" s="353"/>
      <c r="V11" s="353"/>
      <c r="W11" s="353"/>
      <c r="X11" s="353" t="n">
        <v>2</v>
      </c>
      <c r="Y11" s="353"/>
      <c r="Z11" s="353" t="n">
        <v>3</v>
      </c>
      <c r="AA11" s="353" t="n">
        <v>3</v>
      </c>
      <c r="AB11" s="353"/>
      <c r="AC11" s="361"/>
      <c r="AD11" s="361"/>
      <c r="AE11" s="362"/>
      <c r="AF11" s="361"/>
      <c r="AG11" s="362"/>
      <c r="AH11" s="363" t="n">
        <v>4</v>
      </c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73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/>
      <c r="D13" s="186"/>
      <c r="E13" s="83" t="s">
        <v>145</v>
      </c>
      <c r="F13" s="186" t="s">
        <v>153</v>
      </c>
      <c r="G13" s="186" t="s">
        <v>239</v>
      </c>
      <c r="H13" s="83"/>
      <c r="I13" s="186" t="s">
        <v>241</v>
      </c>
      <c r="J13" s="186"/>
      <c r="K13" s="186"/>
      <c r="L13" s="186"/>
      <c r="M13" s="186"/>
      <c r="N13" s="83"/>
      <c r="O13" s="157"/>
      <c r="P13" s="340"/>
      <c r="Q13" s="350"/>
      <c r="R13" s="427" t="s">
        <v>187</v>
      </c>
      <c r="S13" s="353"/>
      <c r="T13" s="353"/>
      <c r="U13" s="353"/>
      <c r="V13" s="353"/>
      <c r="W13" s="353"/>
      <c r="X13" s="354"/>
      <c r="Y13" s="354"/>
      <c r="Z13" s="353"/>
      <c r="AA13" s="353"/>
      <c r="AB13" s="354"/>
      <c r="AC13" s="361"/>
      <c r="AD13" s="354"/>
      <c r="AE13" s="355"/>
      <c r="AF13" s="354"/>
      <c r="AG13" s="355"/>
      <c r="AH13" s="383" t="s">
        <v>212</v>
      </c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627</v>
      </c>
      <c r="B14" s="45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57"/>
      <c r="P14" s="340"/>
      <c r="Q14" s="350"/>
      <c r="R14" s="427" t="n">
        <v>4</v>
      </c>
      <c r="S14" s="353"/>
      <c r="T14" s="353"/>
      <c r="U14" s="353"/>
      <c r="V14" s="353"/>
      <c r="W14" s="353"/>
      <c r="X14" s="361"/>
      <c r="Y14" s="361"/>
      <c r="Z14" s="353"/>
      <c r="AA14" s="353"/>
      <c r="AB14" s="361"/>
      <c r="AC14" s="361"/>
      <c r="AD14" s="361"/>
      <c r="AE14" s="362"/>
      <c r="AF14" s="361"/>
      <c r="AG14" s="362"/>
      <c r="AH14" s="383" t="n">
        <v>4</v>
      </c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382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/>
      <c r="D16" s="186" t="s">
        <v>212</v>
      </c>
      <c r="E16" s="83"/>
      <c r="F16" s="186"/>
      <c r="G16" s="186"/>
      <c r="H16" s="374"/>
      <c r="I16" s="186" t="s">
        <v>241</v>
      </c>
      <c r="J16" s="186"/>
      <c r="K16" s="186"/>
      <c r="L16" s="186"/>
      <c r="M16" s="186"/>
      <c r="N16" s="157"/>
      <c r="O16" s="186"/>
      <c r="P16" s="340"/>
      <c r="Q16" s="350"/>
      <c r="R16" s="351"/>
      <c r="S16" s="353"/>
      <c r="T16" s="353"/>
      <c r="U16" s="353"/>
      <c r="V16" s="353" t="s">
        <v>212</v>
      </c>
      <c r="W16" s="353" t="s">
        <v>187</v>
      </c>
      <c r="X16" s="353"/>
      <c r="Y16" s="353" t="s">
        <v>212</v>
      </c>
      <c r="Z16" s="353" t="s">
        <v>187</v>
      </c>
      <c r="AA16" s="353"/>
      <c r="AB16" s="353"/>
      <c r="AC16" s="354"/>
      <c r="AD16" s="354"/>
      <c r="AE16" s="355"/>
      <c r="AF16" s="353"/>
      <c r="AG16" s="355" t="s">
        <v>212</v>
      </c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 t="n">
        <v>1</v>
      </c>
      <c r="E17" s="186"/>
      <c r="F17" s="186"/>
      <c r="G17" s="186"/>
      <c r="H17" s="374"/>
      <c r="I17" s="186"/>
      <c r="J17" s="186"/>
      <c r="K17" s="186"/>
      <c r="L17" s="186"/>
      <c r="M17" s="186"/>
      <c r="N17" s="157"/>
      <c r="O17" s="186"/>
      <c r="P17" s="340"/>
      <c r="Q17" s="350"/>
      <c r="R17" s="351"/>
      <c r="S17" s="353"/>
      <c r="T17" s="353"/>
      <c r="U17" s="353"/>
      <c r="V17" s="353" t="n">
        <v>2</v>
      </c>
      <c r="W17" s="353" t="n">
        <v>4</v>
      </c>
      <c r="X17" s="353"/>
      <c r="Y17" s="353" t="n">
        <v>3</v>
      </c>
      <c r="Z17" s="353" t="n">
        <v>3</v>
      </c>
      <c r="AA17" s="353"/>
      <c r="AB17" s="353"/>
      <c r="AC17" s="361"/>
      <c r="AD17" s="361"/>
      <c r="AE17" s="362"/>
      <c r="AF17" s="353"/>
      <c r="AG17" s="362" t="n">
        <v>4</v>
      </c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73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/>
      <c r="D19" s="186"/>
      <c r="E19" s="83" t="s">
        <v>156</v>
      </c>
      <c r="F19" s="186" t="s">
        <v>153</v>
      </c>
      <c r="G19" s="186" t="s">
        <v>239</v>
      </c>
      <c r="H19" s="83"/>
      <c r="I19" s="186"/>
      <c r="J19" s="186"/>
      <c r="K19" s="186"/>
      <c r="L19" s="374"/>
      <c r="M19" s="186"/>
      <c r="N19" s="186"/>
      <c r="O19" s="186"/>
      <c r="P19" s="340"/>
      <c r="Q19" s="386" t="s">
        <v>212</v>
      </c>
      <c r="R19" s="351"/>
      <c r="S19" s="353"/>
      <c r="T19" s="353"/>
      <c r="U19" s="353"/>
      <c r="V19" s="353"/>
      <c r="W19" s="353" t="s">
        <v>212</v>
      </c>
      <c r="X19" s="354"/>
      <c r="Y19" s="354"/>
      <c r="Z19" s="353"/>
      <c r="AA19" s="362"/>
      <c r="AB19" s="354"/>
      <c r="AC19" s="361"/>
      <c r="AD19" s="354"/>
      <c r="AE19" s="354"/>
      <c r="AF19" s="354"/>
      <c r="AG19" s="355"/>
      <c r="AH19" s="356"/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628</v>
      </c>
      <c r="B20" s="45"/>
      <c r="C20" s="186"/>
      <c r="D20" s="186"/>
      <c r="E20" s="186"/>
      <c r="F20" s="186"/>
      <c r="G20" s="186"/>
      <c r="H20" s="186"/>
      <c r="I20" s="186"/>
      <c r="J20" s="186"/>
      <c r="K20" s="186"/>
      <c r="L20" s="374"/>
      <c r="M20" s="186"/>
      <c r="N20" s="186"/>
      <c r="O20" s="186"/>
      <c r="P20" s="340"/>
      <c r="Q20" s="386" t="n">
        <v>3</v>
      </c>
      <c r="R20" s="351"/>
      <c r="S20" s="353"/>
      <c r="T20" s="353"/>
      <c r="U20" s="353"/>
      <c r="V20" s="353"/>
      <c r="W20" s="353" t="n">
        <v>4</v>
      </c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382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/>
      <c r="D22" s="186"/>
      <c r="E22" s="83" t="s">
        <v>225</v>
      </c>
      <c r="F22" s="186" t="s">
        <v>156</v>
      </c>
      <c r="G22" s="186"/>
      <c r="H22" s="83"/>
      <c r="I22" s="186" t="s">
        <v>241</v>
      </c>
      <c r="J22" s="186"/>
      <c r="K22" s="186"/>
      <c r="L22" s="374"/>
      <c r="M22" s="186"/>
      <c r="N22" s="83"/>
      <c r="O22" s="186"/>
      <c r="P22" s="340"/>
      <c r="Q22" s="350"/>
      <c r="R22" s="351"/>
      <c r="S22" s="352"/>
      <c r="T22" s="353"/>
      <c r="U22" s="353"/>
      <c r="V22" s="353"/>
      <c r="W22" s="353" t="s">
        <v>187</v>
      </c>
      <c r="X22" s="353"/>
      <c r="Y22" s="353"/>
      <c r="Z22" s="353" t="s">
        <v>212</v>
      </c>
      <c r="AA22" s="362" t="s">
        <v>187</v>
      </c>
      <c r="AB22" s="353"/>
      <c r="AC22" s="353"/>
      <c r="AD22" s="353"/>
      <c r="AE22" s="353"/>
      <c r="AF22" s="353"/>
      <c r="AG22" s="355"/>
      <c r="AH22" s="356" t="s">
        <v>212</v>
      </c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186"/>
      <c r="F23" s="186"/>
      <c r="G23" s="186"/>
      <c r="H23" s="186"/>
      <c r="I23" s="186"/>
      <c r="J23" s="186"/>
      <c r="K23" s="186"/>
      <c r="L23" s="374"/>
      <c r="M23" s="186"/>
      <c r="N23" s="186"/>
      <c r="O23" s="186"/>
      <c r="P23" s="340"/>
      <c r="Q23" s="350"/>
      <c r="R23" s="351"/>
      <c r="S23" s="352"/>
      <c r="T23" s="353"/>
      <c r="U23" s="353"/>
      <c r="V23" s="353"/>
      <c r="W23" s="353" t="n">
        <v>4</v>
      </c>
      <c r="X23" s="353"/>
      <c r="Y23" s="353"/>
      <c r="Z23" s="353" t="n">
        <v>3</v>
      </c>
      <c r="AA23" s="353" t="n">
        <v>3</v>
      </c>
      <c r="AB23" s="353"/>
      <c r="AC23" s="353"/>
      <c r="AD23" s="353"/>
      <c r="AE23" s="353"/>
      <c r="AF23" s="353"/>
      <c r="AG23" s="362"/>
      <c r="AH23" s="363" t="n">
        <v>4</v>
      </c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73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135</v>
      </c>
      <c r="D25" s="374"/>
      <c r="E25" s="83" t="s">
        <v>225</v>
      </c>
      <c r="F25" s="374" t="s">
        <v>153</v>
      </c>
      <c r="G25" s="186"/>
      <c r="H25" s="83"/>
      <c r="I25" s="186" t="s">
        <v>241</v>
      </c>
      <c r="J25" s="186"/>
      <c r="K25" s="186"/>
      <c r="L25" s="374"/>
      <c r="M25" s="186"/>
      <c r="N25" s="83"/>
      <c r="O25" s="186"/>
      <c r="P25" s="360"/>
      <c r="Q25" s="350" t="s">
        <v>212</v>
      </c>
      <c r="R25" s="351" t="s">
        <v>187</v>
      </c>
      <c r="S25" s="353"/>
      <c r="T25" s="353"/>
      <c r="U25" s="353"/>
      <c r="V25" s="353"/>
      <c r="W25" s="353"/>
      <c r="X25" s="354"/>
      <c r="Y25" s="354"/>
      <c r="Z25" s="353"/>
      <c r="AA25" s="353"/>
      <c r="AB25" s="354"/>
      <c r="AC25" s="361" t="s">
        <v>212</v>
      </c>
      <c r="AD25" s="353" t="s">
        <v>219</v>
      </c>
      <c r="AE25" s="354" t="s">
        <v>212</v>
      </c>
      <c r="AF25" s="354"/>
      <c r="AG25" s="355" t="s">
        <v>212</v>
      </c>
      <c r="AH25" s="383"/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629</v>
      </c>
      <c r="B26" s="45"/>
      <c r="C26" s="186"/>
      <c r="D26" s="374"/>
      <c r="E26" s="186"/>
      <c r="F26" s="374"/>
      <c r="G26" s="186"/>
      <c r="H26" s="186"/>
      <c r="I26" s="186"/>
      <c r="J26" s="186"/>
      <c r="K26" s="186"/>
      <c r="L26" s="374"/>
      <c r="M26" s="186"/>
      <c r="N26" s="186"/>
      <c r="O26" s="186"/>
      <c r="P26" s="340"/>
      <c r="Q26" s="350" t="n">
        <v>3</v>
      </c>
      <c r="R26" s="351" t="n">
        <v>4</v>
      </c>
      <c r="S26" s="353"/>
      <c r="T26" s="353"/>
      <c r="U26" s="353"/>
      <c r="V26" s="353"/>
      <c r="W26" s="353"/>
      <c r="X26" s="361"/>
      <c r="Y26" s="361"/>
      <c r="Z26" s="353"/>
      <c r="AA26" s="353"/>
      <c r="AB26" s="361"/>
      <c r="AC26" s="361" t="n">
        <v>2</v>
      </c>
      <c r="AD26" s="353" t="n">
        <v>5</v>
      </c>
      <c r="AE26" s="361" t="n">
        <v>1</v>
      </c>
      <c r="AF26" s="361"/>
      <c r="AG26" s="362" t="n">
        <v>4</v>
      </c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9"/>
      <c r="F27" s="379"/>
      <c r="G27" s="379"/>
      <c r="H27" s="238"/>
      <c r="I27" s="238"/>
      <c r="J27" s="238"/>
      <c r="K27" s="238"/>
      <c r="L27" s="238"/>
      <c r="M27" s="238"/>
      <c r="N27" s="238"/>
      <c r="O27" s="238"/>
      <c r="P27" s="382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/>
      <c r="D28" s="374"/>
      <c r="E28" s="83"/>
      <c r="F28" s="186" t="s">
        <v>136</v>
      </c>
      <c r="G28" s="186"/>
      <c r="H28" s="186"/>
      <c r="I28" s="186" t="s">
        <v>241</v>
      </c>
      <c r="J28" s="186"/>
      <c r="K28" s="186"/>
      <c r="L28" s="186"/>
      <c r="M28" s="186"/>
      <c r="N28" s="83"/>
      <c r="O28" s="186"/>
      <c r="P28" s="340"/>
      <c r="Q28" s="350"/>
      <c r="R28" s="388" t="s">
        <v>187</v>
      </c>
      <c r="S28" s="362"/>
      <c r="T28" s="361"/>
      <c r="U28" s="353"/>
      <c r="V28" s="353" t="s">
        <v>212</v>
      </c>
      <c r="W28" s="353"/>
      <c r="X28" s="353" t="s">
        <v>187</v>
      </c>
      <c r="Y28" s="353"/>
      <c r="Z28" s="353" t="s">
        <v>212</v>
      </c>
      <c r="AA28" s="353" t="s">
        <v>187</v>
      </c>
      <c r="AB28" s="353"/>
      <c r="AC28" s="353"/>
      <c r="AD28" s="353"/>
      <c r="AE28" s="353"/>
      <c r="AF28" s="353"/>
      <c r="AG28" s="353"/>
      <c r="AH28" s="383" t="s">
        <v>212</v>
      </c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340"/>
      <c r="Q29" s="350"/>
      <c r="R29" s="388" t="n">
        <v>4</v>
      </c>
      <c r="S29" s="362"/>
      <c r="T29" s="361"/>
      <c r="U29" s="353"/>
      <c r="V29" s="353" t="n">
        <v>2</v>
      </c>
      <c r="W29" s="353"/>
      <c r="X29" s="353" t="n">
        <v>3</v>
      </c>
      <c r="Y29" s="353"/>
      <c r="Z29" s="353" t="n">
        <v>3</v>
      </c>
      <c r="AA29" s="353" t="n">
        <v>3</v>
      </c>
      <c r="AB29" s="353"/>
      <c r="AC29" s="353"/>
      <c r="AD29" s="353"/>
      <c r="AE29" s="353"/>
      <c r="AF29" s="353"/>
      <c r="AG29" s="353"/>
      <c r="AH29" s="383" t="n">
        <v>4</v>
      </c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73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/>
      <c r="D31" s="186"/>
      <c r="E31" s="83" t="s">
        <v>225</v>
      </c>
      <c r="F31" s="83" t="s">
        <v>156</v>
      </c>
      <c r="G31" s="186"/>
      <c r="H31" s="83"/>
      <c r="I31" s="186" t="s">
        <v>241</v>
      </c>
      <c r="J31" s="186"/>
      <c r="K31" s="186"/>
      <c r="L31" s="374"/>
      <c r="M31" s="186"/>
      <c r="N31" s="83"/>
      <c r="O31" s="186" t="s">
        <v>212</v>
      </c>
      <c r="P31" s="340"/>
      <c r="Q31" s="407" t="s">
        <v>212</v>
      </c>
      <c r="R31" s="361" t="s">
        <v>187</v>
      </c>
      <c r="S31" s="390"/>
      <c r="T31" s="390"/>
      <c r="U31" s="353"/>
      <c r="V31" s="353" t="s">
        <v>212</v>
      </c>
      <c r="W31" s="353"/>
      <c r="X31" s="354"/>
      <c r="Y31" s="354"/>
      <c r="Z31" s="353"/>
      <c r="AA31" s="353"/>
      <c r="AB31" s="353"/>
      <c r="AC31" s="361"/>
      <c r="AD31" s="354"/>
      <c r="AE31" s="353"/>
      <c r="AF31" s="353"/>
      <c r="AG31" s="353"/>
      <c r="AH31" s="383"/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630</v>
      </c>
      <c r="B32" s="45"/>
      <c r="C32" s="186"/>
      <c r="D32" s="186"/>
      <c r="E32" s="186"/>
      <c r="F32" s="186"/>
      <c r="G32" s="186"/>
      <c r="H32" s="186"/>
      <c r="I32" s="186"/>
      <c r="J32" s="186"/>
      <c r="K32" s="186"/>
      <c r="L32" s="374"/>
      <c r="M32" s="186"/>
      <c r="N32" s="186"/>
      <c r="O32" s="186" t="n">
        <v>2</v>
      </c>
      <c r="P32" s="340"/>
      <c r="Q32" s="407" t="n">
        <v>3</v>
      </c>
      <c r="R32" s="361" t="n">
        <v>4</v>
      </c>
      <c r="S32" s="390"/>
      <c r="T32" s="390"/>
      <c r="U32" s="353"/>
      <c r="V32" s="353" t="n">
        <v>4</v>
      </c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382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451"/>
      <c r="Q34" s="386"/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 t="s">
        <v>212</v>
      </c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451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 t="n">
        <v>4</v>
      </c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52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453"/>
      <c r="P37" s="451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63" t="s">
        <v>212</v>
      </c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631</v>
      </c>
      <c r="B38" s="45"/>
      <c r="C38" s="412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453"/>
      <c r="P38" s="451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 t="n">
        <v>4</v>
      </c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414"/>
      <c r="D39" s="414"/>
      <c r="E39" s="414"/>
      <c r="F39" s="414"/>
      <c r="G39" s="414"/>
      <c r="H39" s="415"/>
      <c r="I39" s="416"/>
      <c r="J39" s="416"/>
      <c r="K39" s="416"/>
      <c r="L39" s="416"/>
      <c r="M39" s="416"/>
      <c r="N39" s="416"/>
      <c r="O39" s="416"/>
      <c r="P39" s="416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1" customFormat="false" ht="19.5" hidden="false" customHeight="false" outlineLevel="0" collapsed="false"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3" s="158" customFormat="true" ht="12" hidden="false" customHeight="false" outlineLevel="0" collapsed="false">
      <c r="AJ43" s="334"/>
    </row>
    <row r="44" s="158" customFormat="true" ht="21" hidden="false" customHeight="true" outlineLevel="0" collapsed="false">
      <c r="AJ44" s="334"/>
    </row>
    <row r="45" s="158" customFormat="true" ht="21" hidden="false" customHeight="true" outlineLevel="0" collapsed="false">
      <c r="AJ45" s="334"/>
    </row>
    <row r="46" s="158" customFormat="true" ht="21" hidden="false" customHeight="true" outlineLevel="0" collapsed="false">
      <c r="AJ46" s="334"/>
    </row>
    <row r="47" customFormat="false" ht="14.2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334"/>
      <c r="AK47" s="158"/>
      <c r="AL47" s="158"/>
      <c r="AN47" s="158"/>
    </row>
    <row r="48" customFormat="false" ht="14.2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334"/>
      <c r="AK48" s="158"/>
      <c r="AL48" s="158"/>
      <c r="AN48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H9:I9 L9">
    <cfRule type="expression" priority="2" aboveAverage="0" equalAverage="0" bottom="0" percent="0" rank="0" text="" dxfId="812">
      <formula>NOT(ISERROR(SEARCH("V",H9)))</formula>
    </cfRule>
  </conditionalFormatting>
  <conditionalFormatting sqref="E9">
    <cfRule type="expression" priority="3" aboveAverage="0" equalAverage="0" bottom="0" percent="0" rank="0" text="" dxfId="813">
      <formula>NOT(ISERROR(SEARCH("V",E9)))</formula>
    </cfRule>
  </conditionalFormatting>
  <conditionalFormatting sqref="H21:I21 H27:I27 H15:I15 L15 L27 L21">
    <cfRule type="expression" priority="4" aboveAverage="0" equalAverage="0" bottom="0" percent="0" rank="0" text="" dxfId="814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815">
      <formula>NOT(ISERROR(SEARCH("V",F33)))</formula>
    </cfRule>
  </conditionalFormatting>
  <conditionalFormatting sqref="H33:L33">
    <cfRule type="expression" priority="6" aboveAverage="0" equalAverage="0" bottom="0" percent="0" rank="0" text="" dxfId="816">
      <formula>NOT(ISERROR(SEARCH("V",H33)))</formula>
    </cfRule>
  </conditionalFormatting>
  <conditionalFormatting sqref="C6">
    <cfRule type="expression" priority="7" aboveAverage="0" equalAverage="0" bottom="0" percent="0" rank="0" text="" dxfId="817">
      <formula>NOT(ISERROR(SEARCH("V",C6)))</formula>
    </cfRule>
  </conditionalFormatting>
  <conditionalFormatting sqref="C9">
    <cfRule type="expression" priority="8" aboveAverage="0" equalAverage="0" bottom="0" percent="0" rank="0" text="" dxfId="818">
      <formula>NOT(ISERROR(SEARCH("V",C9)))</formula>
    </cfRule>
  </conditionalFormatting>
  <conditionalFormatting sqref="C33 C15 C21 C27">
    <cfRule type="expression" priority="9" aboveAverage="0" equalAverage="0" bottom="0" percent="0" rank="0" text="" dxfId="819">
      <formula>NOT(ISERROR(SEARCH("V",C33)))</formula>
    </cfRule>
  </conditionalFormatting>
  <conditionalFormatting sqref="C18">
    <cfRule type="expression" priority="10" aboveAverage="0" equalAverage="0" bottom="0" percent="0" rank="0" text="" dxfId="820">
      <formula>NOT(ISERROR(SEARCH("V",C18)))</formula>
    </cfRule>
  </conditionalFormatting>
  <conditionalFormatting sqref="C36">
    <cfRule type="expression" priority="11" aboveAverage="0" equalAverage="0" bottom="0" percent="0" rank="0" text="" dxfId="821">
      <formula>NOT(ISERROR(SEARCH("V",C36)))</formula>
    </cfRule>
  </conditionalFormatting>
  <conditionalFormatting sqref="C12">
    <cfRule type="expression" priority="12" aboveAverage="0" equalAverage="0" bottom="0" percent="0" rank="0" text="" dxfId="822">
      <formula>NOT(ISERROR(SEARCH("V",C12)))</formula>
    </cfRule>
  </conditionalFormatting>
  <conditionalFormatting sqref="C24">
    <cfRule type="expression" priority="13" aboveAverage="0" equalAverage="0" bottom="0" percent="0" rank="0" text="" dxfId="823">
      <formula>NOT(ISERROR(SEARCH("V",C24)))</formula>
    </cfRule>
  </conditionalFormatting>
  <conditionalFormatting sqref="C30">
    <cfRule type="expression" priority="14" aboveAverage="0" equalAverage="0" bottom="0" percent="0" rank="0" text="" dxfId="824">
      <formula>NOT(ISERROR(SEARCH("V",C30)))</formula>
    </cfRule>
  </conditionalFormatting>
  <conditionalFormatting sqref="AO9:AP9 AR9">
    <cfRule type="expression" priority="15" aboveAverage="0" equalAverage="0" bottom="0" percent="0" rank="0" text="" dxfId="825">
      <formula>NOT(ISERROR(SEARCH("V",AO9)))</formula>
    </cfRule>
  </conditionalFormatting>
  <conditionalFormatting sqref="AL9:AN9">
    <cfRule type="expression" priority="16" aboveAverage="0" equalAverage="0" bottom="0" percent="0" rank="0" text="" dxfId="826">
      <formula>NOT(ISERROR(SEARCH("V",AL9)))</formula>
    </cfRule>
  </conditionalFormatting>
  <conditionalFormatting sqref="AO21:AP21 AO27:AP27 AO15:AP15 AR15 AR27 AR21">
    <cfRule type="expression" priority="17" aboveAverage="0" equalAverage="0" bottom="0" percent="0" rank="0" text="" dxfId="827">
      <formula>NOT(ISERROR(SEARCH("V",AO21)))</formula>
    </cfRule>
  </conditionalFormatting>
  <conditionalFormatting sqref="AM33:AN33 AL15:AN15 AL21:AN21 AL27:AN27">
    <cfRule type="expression" priority="18" aboveAverage="0" equalAverage="0" bottom="0" percent="0" rank="0" text="" dxfId="828">
      <formula>NOT(ISERROR(SEARCH("V",AM33)))</formula>
    </cfRule>
  </conditionalFormatting>
  <conditionalFormatting sqref="AO33:AR33">
    <cfRule type="expression" priority="19" aboveAverage="0" equalAverage="0" bottom="0" percent="0" rank="0" text="" dxfId="829">
      <formula>NOT(ISERROR(SEARCH("V",AO33)))</formula>
    </cfRule>
  </conditionalFormatting>
  <conditionalFormatting sqref="AI6">
    <cfRule type="expression" priority="20" aboveAverage="0" equalAverage="0" bottom="0" percent="0" rank="0" text="" dxfId="830">
      <formula>NOT(ISERROR(SEARCH("V",AI6)))</formula>
    </cfRule>
  </conditionalFormatting>
  <conditionalFormatting sqref="AK9 AI9">
    <cfRule type="expression" priority="21" aboveAverage="0" equalAverage="0" bottom="0" percent="0" rank="0" text="" dxfId="831">
      <formula>NOT(ISERROR(SEARCH("V",AK9)))</formula>
    </cfRule>
  </conditionalFormatting>
  <conditionalFormatting sqref="AK33 AK15 AK21 AK27 AI33 AI15 AI21 AI27">
    <cfRule type="expression" priority="22" aboveAverage="0" equalAverage="0" bottom="0" percent="0" rank="0" text="" dxfId="832">
      <formula>NOT(ISERROR(SEARCH("V",AK33)))</formula>
    </cfRule>
  </conditionalFormatting>
  <conditionalFormatting sqref="AI36">
    <cfRule type="expression" priority="23" aboveAverage="0" equalAverage="0" bottom="0" percent="0" rank="0" text="" dxfId="833">
      <formula>NOT(ISERROR(SEARCH("V",AI36)))</formula>
    </cfRule>
  </conditionalFormatting>
  <conditionalFormatting sqref="AI12">
    <cfRule type="expression" priority="24" aboveAverage="0" equalAverage="0" bottom="0" percent="0" rank="0" text="" dxfId="834">
      <formula>NOT(ISERROR(SEARCH("V",AI12)))</formula>
    </cfRule>
  </conditionalFormatting>
  <conditionalFormatting sqref="AI18">
    <cfRule type="expression" priority="25" aboveAverage="0" equalAverage="0" bottom="0" percent="0" rank="0" text="" dxfId="835">
      <formula>NOT(ISERROR(SEARCH("V",AI18)))</formula>
    </cfRule>
  </conditionalFormatting>
  <conditionalFormatting sqref="AI24">
    <cfRule type="expression" priority="26" aboveAverage="0" equalAverage="0" bottom="0" percent="0" rank="0" text="" dxfId="836">
      <formula>NOT(ISERROR(SEARCH("V",AI24)))</formula>
    </cfRule>
  </conditionalFormatting>
  <conditionalFormatting sqref="AI30">
    <cfRule type="expression" priority="27" aboveAverage="0" equalAverage="0" bottom="0" percent="0" rank="0" text="" dxfId="837">
      <formula>NOT(ISERROR(SEARCH("V",AI30)))</formula>
    </cfRule>
  </conditionalFormatting>
  <conditionalFormatting sqref="AJ6">
    <cfRule type="expression" priority="28" aboveAverage="0" equalAverage="0" bottom="0" percent="0" rank="0" text="" dxfId="838">
      <formula>NOT(ISERROR(SEARCH("V",AJ6)))</formula>
    </cfRule>
  </conditionalFormatting>
  <conditionalFormatting sqref="AL9 AJ9">
    <cfRule type="expression" priority="29" aboveAverage="0" equalAverage="0" bottom="0" percent="0" rank="0" text="" dxfId="839">
      <formula>NOT(ISERROR(SEARCH("V",AL9)))</formula>
    </cfRule>
  </conditionalFormatting>
  <conditionalFormatting sqref="AL33 AL15 AL21 AL27 AJ33 AJ15 AJ21 AJ27">
    <cfRule type="expression" priority="30" aboveAverage="0" equalAverage="0" bottom="0" percent="0" rank="0" text="" dxfId="840">
      <formula>NOT(ISERROR(SEARCH("V",AL33)))</formula>
    </cfRule>
  </conditionalFormatting>
  <conditionalFormatting sqref="AJ36">
    <cfRule type="expression" priority="31" aboveAverage="0" equalAverage="0" bottom="0" percent="0" rank="0" text="" dxfId="841">
      <formula>NOT(ISERROR(SEARCH("V",AJ36)))</formula>
    </cfRule>
  </conditionalFormatting>
  <conditionalFormatting sqref="AJ12">
    <cfRule type="expression" priority="32" aboveAverage="0" equalAverage="0" bottom="0" percent="0" rank="0" text="" dxfId="842">
      <formula>NOT(ISERROR(SEARCH("V",AJ12)))</formula>
    </cfRule>
  </conditionalFormatting>
  <conditionalFormatting sqref="AJ18">
    <cfRule type="expression" priority="33" aboveAverage="0" equalAverage="0" bottom="0" percent="0" rank="0" text="" dxfId="843">
      <formula>NOT(ISERROR(SEARCH("V",AJ18)))</formula>
    </cfRule>
  </conditionalFormatting>
  <conditionalFormatting sqref="AJ24">
    <cfRule type="expression" priority="34" aboveAverage="0" equalAverage="0" bottom="0" percent="0" rank="0" text="" dxfId="844">
      <formula>NOT(ISERROR(SEARCH("V",AJ24)))</formula>
    </cfRule>
  </conditionalFormatting>
  <conditionalFormatting sqref="AJ30">
    <cfRule type="expression" priority="35" aboveAverage="0" equalAverage="0" bottom="0" percent="0" rank="0" text="" dxfId="845">
      <formula>NOT(ISERROR(SEARCH("V",AJ30)))</formula>
    </cfRule>
  </conditionalFormatting>
  <conditionalFormatting sqref="Y38:Z38">
    <cfRule type="expression" priority="36" aboveAverage="0" equalAverage="0" bottom="0" percent="0" rank="0" text="" dxfId="846">
      <formula>NOT(ISERROR(SEARCH("V",Y38)))</formula>
    </cfRule>
  </conditionalFormatting>
  <conditionalFormatting sqref="Y38:AB38">
    <cfRule type="expression" priority="37" aboveAverage="0" equalAverage="0" bottom="0" percent="0" rank="0" text="" dxfId="847">
      <formula>NOT(ISERROR(SEARCH("V",Y38)))</formula>
    </cfRule>
  </conditionalFormatting>
  <conditionalFormatting sqref="Y38:AB38">
    <cfRule type="expression" priority="38" aboveAverage="0" equalAverage="0" bottom="0" percent="0" rank="0" text="" dxfId="848">
      <formula>NOT(ISERROR(SEARCH("V",Y38)))</formula>
    </cfRule>
  </conditionalFormatting>
  <conditionalFormatting sqref="F9">
    <cfRule type="expression" priority="39" aboveAverage="0" equalAverage="0" bottom="0" percent="0" rank="0" text="" dxfId="849">
      <formula>NOT(ISERROR(SEARCH("V",F9)))</formula>
    </cfRule>
  </conditionalFormatting>
  <conditionalFormatting sqref="F27 F21 F15">
    <cfRule type="expression" priority="40" aboveAverage="0" equalAverage="0" bottom="0" percent="0" rank="0" text="" dxfId="850">
      <formula>NOT(ISERROR(SEARCH("V",F27)))</formula>
    </cfRule>
  </conditionalFormatting>
  <conditionalFormatting sqref="G9">
    <cfRule type="expression" priority="41" aboveAverage="0" equalAverage="0" bottom="0" percent="0" rank="0" text="" dxfId="851">
      <formula>NOT(ISERROR(SEARCH("V",G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7"/>
    <col collapsed="false" customWidth="true" hidden="false" outlineLevel="0" max="16" min="3" style="0" width="4.99"/>
    <col collapsed="false" customWidth="true" hidden="false" outlineLevel="0" max="34" min="17" style="0" width="3.99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22</v>
      </c>
      <c r="AJ1" s="173"/>
    </row>
    <row r="2" s="3" customFormat="true" ht="21" hidden="false" customHeight="true" outlineLevel="0" collapsed="false">
      <c r="A2" s="4" t="s">
        <v>246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6</v>
      </c>
      <c r="AG3" s="344" t="n">
        <v>17</v>
      </c>
      <c r="AH3" s="344" t="n">
        <v>18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/>
      <c r="D4" s="83"/>
      <c r="E4" s="83" t="s">
        <v>87</v>
      </c>
      <c r="F4" s="157" t="s">
        <v>136</v>
      </c>
      <c r="G4" s="186" t="s">
        <v>219</v>
      </c>
      <c r="H4" s="83"/>
      <c r="I4" s="186" t="s">
        <v>219</v>
      </c>
      <c r="J4" s="359"/>
      <c r="K4" s="83"/>
      <c r="L4" s="186"/>
      <c r="M4" s="157"/>
      <c r="N4" s="157"/>
      <c r="O4" s="157"/>
      <c r="P4" s="340"/>
      <c r="Q4" s="350"/>
      <c r="R4" s="351" t="s">
        <v>187</v>
      </c>
      <c r="S4" s="352"/>
      <c r="T4" s="353"/>
      <c r="U4" s="353"/>
      <c r="V4" s="353"/>
      <c r="W4" s="353" t="s">
        <v>247</v>
      </c>
      <c r="X4" s="353"/>
      <c r="Y4" s="353"/>
      <c r="Z4" s="353" t="s">
        <v>212</v>
      </c>
      <c r="AA4" s="353" t="s">
        <v>187</v>
      </c>
      <c r="AB4" s="354"/>
      <c r="AC4" s="354"/>
      <c r="AD4" s="354"/>
      <c r="AE4" s="354"/>
      <c r="AF4" s="354"/>
      <c r="AG4" s="355"/>
      <c r="AH4" s="356" t="s">
        <v>212</v>
      </c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83"/>
      <c r="E5" s="186" t="n">
        <v>2</v>
      </c>
      <c r="F5" s="157"/>
      <c r="G5" s="186" t="n">
        <v>3</v>
      </c>
      <c r="H5" s="186"/>
      <c r="I5" s="186" t="n">
        <v>4</v>
      </c>
      <c r="J5" s="359"/>
      <c r="K5" s="83"/>
      <c r="L5" s="186"/>
      <c r="M5" s="157"/>
      <c r="N5" s="157"/>
      <c r="O5" s="157"/>
      <c r="P5" s="340"/>
      <c r="Q5" s="350"/>
      <c r="R5" s="351" t="n">
        <v>4</v>
      </c>
      <c r="S5" s="352"/>
      <c r="T5" s="353"/>
      <c r="U5" s="353"/>
      <c r="V5" s="353"/>
      <c r="W5" s="353" t="n">
        <v>2</v>
      </c>
      <c r="X5" s="353"/>
      <c r="Y5" s="353"/>
      <c r="Z5" s="353" t="n">
        <v>3</v>
      </c>
      <c r="AA5" s="353" t="n">
        <v>3</v>
      </c>
      <c r="AB5" s="361"/>
      <c r="AC5" s="361"/>
      <c r="AD5" s="361"/>
      <c r="AE5" s="361"/>
      <c r="AF5" s="361"/>
      <c r="AG5" s="362"/>
      <c r="AH5" s="363" t="n">
        <v>4</v>
      </c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73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/>
      <c r="D7" s="374"/>
      <c r="E7" s="83"/>
      <c r="F7" s="186"/>
      <c r="G7" s="186" t="s">
        <v>219</v>
      </c>
      <c r="H7" s="83"/>
      <c r="I7" s="186" t="s">
        <v>219</v>
      </c>
      <c r="J7" s="186"/>
      <c r="K7" s="186"/>
      <c r="L7" s="186"/>
      <c r="M7" s="186"/>
      <c r="N7" s="186"/>
      <c r="O7" s="157"/>
      <c r="P7" s="340"/>
      <c r="Q7" s="350"/>
      <c r="R7" s="351"/>
      <c r="S7" s="353"/>
      <c r="T7" s="353"/>
      <c r="U7" s="353"/>
      <c r="V7" s="353"/>
      <c r="W7" s="353"/>
      <c r="X7" s="354"/>
      <c r="Y7" s="354"/>
      <c r="Z7" s="353"/>
      <c r="AA7" s="353"/>
      <c r="AB7" s="354"/>
      <c r="AC7" s="354"/>
      <c r="AD7" s="354"/>
      <c r="AE7" s="354"/>
      <c r="AF7" s="354"/>
      <c r="AG7" s="355"/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248</v>
      </c>
      <c r="B8" s="45"/>
      <c r="C8" s="186"/>
      <c r="D8" s="374"/>
      <c r="E8" s="186"/>
      <c r="F8" s="186"/>
      <c r="G8" s="186" t="n">
        <v>3</v>
      </c>
      <c r="H8" s="186"/>
      <c r="I8" s="186" t="n">
        <v>4</v>
      </c>
      <c r="J8" s="186"/>
      <c r="K8" s="186"/>
      <c r="L8" s="186"/>
      <c r="M8" s="186"/>
      <c r="N8" s="186"/>
      <c r="O8" s="157"/>
      <c r="P8" s="34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61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382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 t="s">
        <v>135</v>
      </c>
      <c r="D10" s="83"/>
      <c r="E10" s="83"/>
      <c r="F10" s="186"/>
      <c r="G10" s="186"/>
      <c r="H10" s="374"/>
      <c r="I10" s="374"/>
      <c r="J10" s="186"/>
      <c r="K10" s="186"/>
      <c r="L10" s="417"/>
      <c r="M10" s="157"/>
      <c r="N10" s="157"/>
      <c r="O10" s="186"/>
      <c r="P10" s="340"/>
      <c r="Q10" s="350"/>
      <c r="R10" s="351" t="s">
        <v>187</v>
      </c>
      <c r="S10" s="352"/>
      <c r="T10" s="353"/>
      <c r="U10" s="353"/>
      <c r="V10" s="353"/>
      <c r="W10" s="353"/>
      <c r="X10" s="353" t="s">
        <v>212</v>
      </c>
      <c r="Y10" s="353"/>
      <c r="Z10" s="353" t="s">
        <v>212</v>
      </c>
      <c r="AA10" s="353" t="s">
        <v>187</v>
      </c>
      <c r="AB10" s="353"/>
      <c r="AC10" s="354"/>
      <c r="AD10" s="354"/>
      <c r="AE10" s="355"/>
      <c r="AF10" s="354"/>
      <c r="AG10" s="355"/>
      <c r="AH10" s="356" t="s">
        <v>212</v>
      </c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186"/>
      <c r="H11" s="374"/>
      <c r="I11" s="374"/>
      <c r="J11" s="186"/>
      <c r="K11" s="186"/>
      <c r="L11" s="417"/>
      <c r="M11" s="157"/>
      <c r="N11" s="157"/>
      <c r="O11" s="186"/>
      <c r="P11" s="340"/>
      <c r="Q11" s="350"/>
      <c r="R11" s="351" t="n">
        <v>4</v>
      </c>
      <c r="S11" s="352"/>
      <c r="T11" s="353"/>
      <c r="U11" s="353"/>
      <c r="V11" s="353"/>
      <c r="W11" s="353"/>
      <c r="X11" s="353" t="n">
        <v>2</v>
      </c>
      <c r="Y11" s="353"/>
      <c r="Z11" s="353" t="n">
        <v>3</v>
      </c>
      <c r="AA11" s="353" t="n">
        <v>3</v>
      </c>
      <c r="AB11" s="353"/>
      <c r="AC11" s="361"/>
      <c r="AD11" s="361"/>
      <c r="AE11" s="362"/>
      <c r="AF11" s="361"/>
      <c r="AG11" s="362"/>
      <c r="AH11" s="363" t="n">
        <v>4</v>
      </c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73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/>
      <c r="D13" s="186"/>
      <c r="E13" s="83" t="s">
        <v>87</v>
      </c>
      <c r="F13" s="186" t="s">
        <v>145</v>
      </c>
      <c r="G13" s="186" t="s">
        <v>219</v>
      </c>
      <c r="H13" s="83" t="s">
        <v>136</v>
      </c>
      <c r="I13" s="186" t="s">
        <v>219</v>
      </c>
      <c r="J13" s="186"/>
      <c r="K13" s="186"/>
      <c r="L13" s="186"/>
      <c r="M13" s="186"/>
      <c r="N13" s="83"/>
      <c r="O13" s="157"/>
      <c r="P13" s="340"/>
      <c r="Q13" s="350"/>
      <c r="R13" s="427" t="s">
        <v>187</v>
      </c>
      <c r="S13" s="353"/>
      <c r="T13" s="353"/>
      <c r="U13" s="353"/>
      <c r="V13" s="353"/>
      <c r="W13" s="353"/>
      <c r="X13" s="354"/>
      <c r="Y13" s="354"/>
      <c r="Z13" s="353"/>
      <c r="AA13" s="353"/>
      <c r="AB13" s="354"/>
      <c r="AC13" s="361"/>
      <c r="AD13" s="354"/>
      <c r="AE13" s="355"/>
      <c r="AF13" s="354"/>
      <c r="AG13" s="355"/>
      <c r="AH13" s="383" t="s">
        <v>212</v>
      </c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620</v>
      </c>
      <c r="B14" s="45"/>
      <c r="C14" s="186"/>
      <c r="D14" s="186"/>
      <c r="E14" s="186" t="n">
        <v>2</v>
      </c>
      <c r="F14" s="186"/>
      <c r="G14" s="186" t="n">
        <v>3</v>
      </c>
      <c r="H14" s="186"/>
      <c r="I14" s="186" t="n">
        <v>4</v>
      </c>
      <c r="J14" s="186"/>
      <c r="K14" s="186"/>
      <c r="L14" s="186"/>
      <c r="M14" s="186"/>
      <c r="N14" s="186"/>
      <c r="O14" s="157"/>
      <c r="P14" s="340"/>
      <c r="Q14" s="350"/>
      <c r="R14" s="427" t="n">
        <v>4</v>
      </c>
      <c r="S14" s="353"/>
      <c r="T14" s="353"/>
      <c r="U14" s="353"/>
      <c r="V14" s="353"/>
      <c r="W14" s="353"/>
      <c r="X14" s="361"/>
      <c r="Y14" s="361"/>
      <c r="Z14" s="353"/>
      <c r="AA14" s="353"/>
      <c r="AB14" s="361"/>
      <c r="AC14" s="361"/>
      <c r="AD14" s="361"/>
      <c r="AE14" s="362"/>
      <c r="AF14" s="361"/>
      <c r="AG14" s="362"/>
      <c r="AH14" s="383" t="n">
        <v>4</v>
      </c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382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/>
      <c r="D16" s="186" t="s">
        <v>212</v>
      </c>
      <c r="E16" s="83" t="s">
        <v>87</v>
      </c>
      <c r="F16" s="186" t="s">
        <v>155</v>
      </c>
      <c r="G16" s="186" t="s">
        <v>219</v>
      </c>
      <c r="H16" s="374"/>
      <c r="I16" s="186" t="s">
        <v>219</v>
      </c>
      <c r="J16" s="186"/>
      <c r="K16" s="186"/>
      <c r="L16" s="186"/>
      <c r="M16" s="186"/>
      <c r="N16" s="157"/>
      <c r="O16" s="186"/>
      <c r="P16" s="340"/>
      <c r="Q16" s="350"/>
      <c r="R16" s="351"/>
      <c r="S16" s="353"/>
      <c r="T16" s="353"/>
      <c r="U16" s="353"/>
      <c r="V16" s="353" t="s">
        <v>212</v>
      </c>
      <c r="W16" s="353" t="s">
        <v>187</v>
      </c>
      <c r="X16" s="353"/>
      <c r="Y16" s="353" t="s">
        <v>212</v>
      </c>
      <c r="Z16" s="353" t="s">
        <v>187</v>
      </c>
      <c r="AA16" s="353"/>
      <c r="AB16" s="353"/>
      <c r="AC16" s="354"/>
      <c r="AD16" s="354"/>
      <c r="AE16" s="355"/>
      <c r="AF16" s="353"/>
      <c r="AG16" s="355" t="s">
        <v>212</v>
      </c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 t="n">
        <v>1</v>
      </c>
      <c r="E17" s="186" t="n">
        <v>2</v>
      </c>
      <c r="F17" s="186"/>
      <c r="G17" s="186" t="n">
        <v>3</v>
      </c>
      <c r="H17" s="374"/>
      <c r="I17" s="186" t="n">
        <v>4</v>
      </c>
      <c r="J17" s="186"/>
      <c r="K17" s="186"/>
      <c r="L17" s="186"/>
      <c r="M17" s="186"/>
      <c r="N17" s="157"/>
      <c r="O17" s="186"/>
      <c r="P17" s="340"/>
      <c r="Q17" s="350"/>
      <c r="R17" s="351"/>
      <c r="S17" s="353"/>
      <c r="T17" s="353"/>
      <c r="U17" s="353"/>
      <c r="V17" s="353" t="n">
        <v>2</v>
      </c>
      <c r="W17" s="353" t="n">
        <v>4</v>
      </c>
      <c r="X17" s="353"/>
      <c r="Y17" s="353" t="n">
        <v>3</v>
      </c>
      <c r="Z17" s="353" t="n">
        <v>3</v>
      </c>
      <c r="AA17" s="353"/>
      <c r="AB17" s="353"/>
      <c r="AC17" s="361"/>
      <c r="AD17" s="361"/>
      <c r="AE17" s="362"/>
      <c r="AF17" s="353"/>
      <c r="AG17" s="362" t="n">
        <v>4</v>
      </c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73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/>
      <c r="D19" s="186"/>
      <c r="E19" s="83" t="s">
        <v>87</v>
      </c>
      <c r="F19" s="83"/>
      <c r="G19" s="186" t="s">
        <v>219</v>
      </c>
      <c r="H19" s="83"/>
      <c r="I19" s="186" t="s">
        <v>219</v>
      </c>
      <c r="J19" s="186"/>
      <c r="K19" s="186"/>
      <c r="L19" s="374"/>
      <c r="M19" s="186"/>
      <c r="N19" s="186"/>
      <c r="O19" s="186"/>
      <c r="P19" s="340"/>
      <c r="Q19" s="386" t="s">
        <v>212</v>
      </c>
      <c r="R19" s="351"/>
      <c r="S19" s="353"/>
      <c r="T19" s="353"/>
      <c r="U19" s="353"/>
      <c r="V19" s="353"/>
      <c r="W19" s="353" t="s">
        <v>212</v>
      </c>
      <c r="X19" s="354"/>
      <c r="Y19" s="354"/>
      <c r="Z19" s="353"/>
      <c r="AA19" s="362"/>
      <c r="AB19" s="354"/>
      <c r="AC19" s="361"/>
      <c r="AD19" s="354"/>
      <c r="AE19" s="354"/>
      <c r="AF19" s="354"/>
      <c r="AG19" s="355"/>
      <c r="AH19" s="356"/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621</v>
      </c>
      <c r="B20" s="45"/>
      <c r="C20" s="186"/>
      <c r="D20" s="186"/>
      <c r="E20" s="186" t="n">
        <v>2</v>
      </c>
      <c r="F20" s="186"/>
      <c r="G20" s="186" t="n">
        <v>3</v>
      </c>
      <c r="H20" s="186"/>
      <c r="I20" s="186" t="n">
        <v>4</v>
      </c>
      <c r="J20" s="186"/>
      <c r="K20" s="186"/>
      <c r="L20" s="374"/>
      <c r="M20" s="186"/>
      <c r="N20" s="186"/>
      <c r="O20" s="186"/>
      <c r="P20" s="340"/>
      <c r="Q20" s="386" t="n">
        <v>3</v>
      </c>
      <c r="R20" s="351"/>
      <c r="S20" s="353"/>
      <c r="T20" s="353"/>
      <c r="U20" s="353"/>
      <c r="V20" s="353"/>
      <c r="W20" s="353" t="n">
        <v>4</v>
      </c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382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/>
      <c r="D22" s="186"/>
      <c r="E22" s="83" t="s">
        <v>87</v>
      </c>
      <c r="F22" s="186" t="s">
        <v>145</v>
      </c>
      <c r="G22" s="186" t="s">
        <v>219</v>
      </c>
      <c r="H22" s="83"/>
      <c r="I22" s="186" t="s">
        <v>219</v>
      </c>
      <c r="J22" s="186"/>
      <c r="K22" s="186"/>
      <c r="L22" s="374"/>
      <c r="M22" s="186"/>
      <c r="N22" s="83"/>
      <c r="O22" s="186"/>
      <c r="P22" s="340"/>
      <c r="Q22" s="350"/>
      <c r="R22" s="351"/>
      <c r="S22" s="352"/>
      <c r="T22" s="353"/>
      <c r="U22" s="353"/>
      <c r="V22" s="353"/>
      <c r="W22" s="353" t="s">
        <v>187</v>
      </c>
      <c r="X22" s="353"/>
      <c r="Y22" s="353"/>
      <c r="Z22" s="353" t="s">
        <v>212</v>
      </c>
      <c r="AA22" s="362" t="s">
        <v>187</v>
      </c>
      <c r="AB22" s="353"/>
      <c r="AC22" s="353"/>
      <c r="AD22" s="353"/>
      <c r="AE22" s="353"/>
      <c r="AF22" s="353"/>
      <c r="AG22" s="355"/>
      <c r="AH22" s="356" t="s">
        <v>212</v>
      </c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186" t="n">
        <v>2</v>
      </c>
      <c r="F23" s="186"/>
      <c r="G23" s="186" t="n">
        <v>3</v>
      </c>
      <c r="H23" s="186"/>
      <c r="I23" s="186" t="n">
        <v>4</v>
      </c>
      <c r="J23" s="186"/>
      <c r="K23" s="186"/>
      <c r="L23" s="374"/>
      <c r="M23" s="186"/>
      <c r="N23" s="186"/>
      <c r="O23" s="186"/>
      <c r="P23" s="340"/>
      <c r="Q23" s="350"/>
      <c r="R23" s="351"/>
      <c r="S23" s="352"/>
      <c r="T23" s="353"/>
      <c r="U23" s="353"/>
      <c r="V23" s="353"/>
      <c r="W23" s="353" t="n">
        <v>4</v>
      </c>
      <c r="X23" s="353"/>
      <c r="Y23" s="353"/>
      <c r="Z23" s="353" t="n">
        <v>3</v>
      </c>
      <c r="AA23" s="353" t="n">
        <v>3</v>
      </c>
      <c r="AB23" s="353"/>
      <c r="AC23" s="353"/>
      <c r="AD23" s="353"/>
      <c r="AE23" s="353"/>
      <c r="AF23" s="353"/>
      <c r="AG23" s="362"/>
      <c r="AH23" s="363" t="n">
        <v>4</v>
      </c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73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99</v>
      </c>
      <c r="D25" s="374"/>
      <c r="E25" s="83" t="s">
        <v>87</v>
      </c>
      <c r="F25" s="374"/>
      <c r="G25" s="186" t="s">
        <v>219</v>
      </c>
      <c r="H25" s="83"/>
      <c r="I25" s="186" t="s">
        <v>219</v>
      </c>
      <c r="J25" s="186"/>
      <c r="K25" s="186"/>
      <c r="L25" s="374"/>
      <c r="M25" s="186"/>
      <c r="N25" s="83"/>
      <c r="O25" s="186"/>
      <c r="P25" s="360"/>
      <c r="Q25" s="350" t="s">
        <v>212</v>
      </c>
      <c r="R25" s="351" t="s">
        <v>187</v>
      </c>
      <c r="S25" s="353"/>
      <c r="T25" s="353"/>
      <c r="U25" s="353"/>
      <c r="V25" s="353"/>
      <c r="W25" s="353"/>
      <c r="X25" s="354"/>
      <c r="Y25" s="354"/>
      <c r="Z25" s="353"/>
      <c r="AA25" s="353" t="s">
        <v>187</v>
      </c>
      <c r="AB25" s="354"/>
      <c r="AC25" s="361" t="s">
        <v>212</v>
      </c>
      <c r="AD25" s="353" t="s">
        <v>219</v>
      </c>
      <c r="AE25" s="354" t="s">
        <v>212</v>
      </c>
      <c r="AF25" s="354"/>
      <c r="AG25" s="355" t="s">
        <v>212</v>
      </c>
      <c r="AH25" s="383"/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622</v>
      </c>
      <c r="B26" s="45"/>
      <c r="C26" s="186" t="n">
        <v>1</v>
      </c>
      <c r="D26" s="374"/>
      <c r="E26" s="186" t="n">
        <v>2</v>
      </c>
      <c r="F26" s="374"/>
      <c r="G26" s="186" t="n">
        <v>3</v>
      </c>
      <c r="H26" s="186"/>
      <c r="I26" s="186" t="n">
        <v>4</v>
      </c>
      <c r="J26" s="186"/>
      <c r="K26" s="186"/>
      <c r="L26" s="374"/>
      <c r="M26" s="186"/>
      <c r="N26" s="186"/>
      <c r="O26" s="186"/>
      <c r="P26" s="340"/>
      <c r="Q26" s="350" t="n">
        <v>3</v>
      </c>
      <c r="R26" s="351" t="n">
        <v>4</v>
      </c>
      <c r="S26" s="353"/>
      <c r="T26" s="353"/>
      <c r="U26" s="353"/>
      <c r="V26" s="353"/>
      <c r="W26" s="353"/>
      <c r="X26" s="361"/>
      <c r="Y26" s="361"/>
      <c r="Z26" s="353"/>
      <c r="AA26" s="353" t="n">
        <v>3</v>
      </c>
      <c r="AB26" s="361"/>
      <c r="AC26" s="361" t="n">
        <v>2</v>
      </c>
      <c r="AD26" s="353" t="n">
        <v>5</v>
      </c>
      <c r="AE26" s="361" t="n">
        <v>1</v>
      </c>
      <c r="AF26" s="361"/>
      <c r="AG26" s="362" t="n">
        <v>4</v>
      </c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9"/>
      <c r="F27" s="379"/>
      <c r="G27" s="379"/>
      <c r="H27" s="238"/>
      <c r="I27" s="238"/>
      <c r="J27" s="238"/>
      <c r="K27" s="238"/>
      <c r="L27" s="238"/>
      <c r="M27" s="238"/>
      <c r="N27" s="238"/>
      <c r="O27" s="238"/>
      <c r="P27" s="382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/>
      <c r="D28" s="374"/>
      <c r="E28" s="83" t="s">
        <v>87</v>
      </c>
      <c r="F28" s="186"/>
      <c r="G28" s="186" t="s">
        <v>219</v>
      </c>
      <c r="H28" s="186"/>
      <c r="I28" s="186" t="s">
        <v>219</v>
      </c>
      <c r="J28" s="186"/>
      <c r="K28" s="186"/>
      <c r="L28" s="186"/>
      <c r="M28" s="186"/>
      <c r="N28" s="83"/>
      <c r="O28" s="186"/>
      <c r="P28" s="340"/>
      <c r="Q28" s="350"/>
      <c r="R28" s="388" t="s">
        <v>187</v>
      </c>
      <c r="S28" s="362"/>
      <c r="T28" s="361"/>
      <c r="U28" s="353"/>
      <c r="V28" s="353" t="s">
        <v>212</v>
      </c>
      <c r="W28" s="353"/>
      <c r="X28" s="353" t="s">
        <v>187</v>
      </c>
      <c r="Y28" s="353"/>
      <c r="Z28" s="353" t="s">
        <v>212</v>
      </c>
      <c r="AA28" s="353" t="s">
        <v>187</v>
      </c>
      <c r="AB28" s="353"/>
      <c r="AC28" s="353"/>
      <c r="AD28" s="353"/>
      <c r="AE28" s="353"/>
      <c r="AF28" s="353"/>
      <c r="AG28" s="353"/>
      <c r="AH28" s="383" t="s">
        <v>212</v>
      </c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186" t="n">
        <v>2</v>
      </c>
      <c r="F29" s="186"/>
      <c r="G29" s="186" t="n">
        <v>3</v>
      </c>
      <c r="H29" s="186"/>
      <c r="I29" s="186" t="n">
        <v>4</v>
      </c>
      <c r="J29" s="186"/>
      <c r="K29" s="186"/>
      <c r="L29" s="186"/>
      <c r="M29" s="186"/>
      <c r="N29" s="186"/>
      <c r="O29" s="186"/>
      <c r="P29" s="340"/>
      <c r="Q29" s="350"/>
      <c r="R29" s="388" t="n">
        <v>4</v>
      </c>
      <c r="S29" s="362"/>
      <c r="T29" s="361"/>
      <c r="U29" s="353"/>
      <c r="V29" s="353" t="n">
        <v>2</v>
      </c>
      <c r="W29" s="353"/>
      <c r="X29" s="353" t="n">
        <v>3</v>
      </c>
      <c r="Y29" s="353"/>
      <c r="Z29" s="353" t="n">
        <v>3</v>
      </c>
      <c r="AA29" s="353" t="n">
        <v>3</v>
      </c>
      <c r="AB29" s="353"/>
      <c r="AC29" s="353"/>
      <c r="AD29" s="353"/>
      <c r="AE29" s="353"/>
      <c r="AF29" s="353"/>
      <c r="AG29" s="353"/>
      <c r="AH29" s="383" t="n">
        <v>4</v>
      </c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73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/>
      <c r="D31" s="186"/>
      <c r="E31" s="83" t="s">
        <v>87</v>
      </c>
      <c r="F31" s="83"/>
      <c r="G31" s="186" t="s">
        <v>219</v>
      </c>
      <c r="H31" s="83"/>
      <c r="I31" s="186" t="s">
        <v>219</v>
      </c>
      <c r="J31" s="186"/>
      <c r="K31" s="186"/>
      <c r="L31" s="374"/>
      <c r="M31" s="186"/>
      <c r="N31" s="83"/>
      <c r="O31" s="186" t="s">
        <v>212</v>
      </c>
      <c r="P31" s="340"/>
      <c r="Q31" s="407" t="s">
        <v>212</v>
      </c>
      <c r="R31" s="361" t="s">
        <v>187</v>
      </c>
      <c r="S31" s="390"/>
      <c r="T31" s="390"/>
      <c r="U31" s="353"/>
      <c r="V31" s="353" t="s">
        <v>212</v>
      </c>
      <c r="W31" s="353"/>
      <c r="X31" s="354"/>
      <c r="Y31" s="354"/>
      <c r="Z31" s="353"/>
      <c r="AA31" s="353"/>
      <c r="AB31" s="353"/>
      <c r="AC31" s="361"/>
      <c r="AD31" s="354"/>
      <c r="AE31" s="353"/>
      <c r="AF31" s="353"/>
      <c r="AG31" s="353"/>
      <c r="AH31" s="383"/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623</v>
      </c>
      <c r="B32" s="45"/>
      <c r="C32" s="186"/>
      <c r="D32" s="186"/>
      <c r="E32" s="186" t="n">
        <v>2</v>
      </c>
      <c r="F32" s="186"/>
      <c r="G32" s="186" t="n">
        <v>3</v>
      </c>
      <c r="H32" s="186"/>
      <c r="I32" s="186" t="n">
        <v>4</v>
      </c>
      <c r="J32" s="186"/>
      <c r="K32" s="186"/>
      <c r="L32" s="374"/>
      <c r="M32" s="186"/>
      <c r="N32" s="186"/>
      <c r="O32" s="186" t="n">
        <v>2</v>
      </c>
      <c r="P32" s="340"/>
      <c r="Q32" s="407" t="n">
        <v>3</v>
      </c>
      <c r="R32" s="361" t="n">
        <v>4</v>
      </c>
      <c r="S32" s="390"/>
      <c r="T32" s="390"/>
      <c r="U32" s="353"/>
      <c r="V32" s="353" t="n">
        <v>4</v>
      </c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382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451"/>
      <c r="Q34" s="386"/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 t="s">
        <v>212</v>
      </c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451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 t="n">
        <v>4</v>
      </c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52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453"/>
      <c r="P37" s="451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63" t="s">
        <v>212</v>
      </c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624</v>
      </c>
      <c r="B38" s="45"/>
      <c r="C38" s="412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453"/>
      <c r="P38" s="451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 t="n">
        <v>4</v>
      </c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133"/>
      <c r="E39" s="133"/>
      <c r="F39" s="133"/>
      <c r="G39" s="13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1" customFormat="false" ht="18.75" hidden="false" customHeight="true" outlineLevel="0" collapsed="false">
      <c r="J41" s="135"/>
      <c r="K41" s="135"/>
      <c r="L41" s="135"/>
      <c r="M41" s="135"/>
      <c r="N41" s="146"/>
      <c r="O41" s="147"/>
      <c r="P41" s="146"/>
      <c r="Q41" s="135"/>
      <c r="R41" s="135"/>
      <c r="S41" s="135"/>
      <c r="T41" s="135"/>
      <c r="W41" s="133"/>
      <c r="X41" s="133"/>
      <c r="Y41" s="133"/>
      <c r="Z41" s="133"/>
      <c r="AA41" s="133"/>
      <c r="AC41" s="145"/>
    </row>
    <row r="42" customFormat="false" ht="19.5" hidden="false" customHeight="false" outlineLevel="0" collapsed="false"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4" s="158" customFormat="true" ht="12" hidden="false" customHeight="false" outlineLevel="0" collapsed="false">
      <c r="AJ44" s="334"/>
    </row>
    <row r="45" s="158" customFormat="true" ht="21" hidden="false" customHeight="true" outlineLevel="0" collapsed="false">
      <c r="AJ45" s="334"/>
    </row>
    <row r="46" s="158" customFormat="true" ht="21" hidden="false" customHeight="true" outlineLevel="0" collapsed="false">
      <c r="AJ46" s="334"/>
    </row>
    <row r="47" s="158" customFormat="true" ht="21" hidden="false" customHeight="true" outlineLevel="0" collapsed="false">
      <c r="AJ47" s="334"/>
    </row>
    <row r="48" customFormat="false" ht="14.2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334"/>
      <c r="AK48" s="158"/>
      <c r="AL48" s="158"/>
      <c r="AN48" s="158"/>
    </row>
    <row r="49" customFormat="false" ht="14.2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334"/>
      <c r="AK49" s="158"/>
      <c r="AL49" s="158"/>
      <c r="AN49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H9:I9 L9">
    <cfRule type="expression" priority="2" aboveAverage="0" equalAverage="0" bottom="0" percent="0" rank="0" text="" dxfId="852">
      <formula>NOT(ISERROR(SEARCH("V",H9)))</formula>
    </cfRule>
  </conditionalFormatting>
  <conditionalFormatting sqref="E9">
    <cfRule type="expression" priority="3" aboveAverage="0" equalAverage="0" bottom="0" percent="0" rank="0" text="" dxfId="853">
      <formula>NOT(ISERROR(SEARCH("V",E9)))</formula>
    </cfRule>
  </conditionalFormatting>
  <conditionalFormatting sqref="H21:I21 H27:I27 H15:I15 L15 L27 L21">
    <cfRule type="expression" priority="4" aboveAverage="0" equalAverage="0" bottom="0" percent="0" rank="0" text="" dxfId="854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855">
      <formula>NOT(ISERROR(SEARCH("V",F33)))</formula>
    </cfRule>
  </conditionalFormatting>
  <conditionalFormatting sqref="H33:L33">
    <cfRule type="expression" priority="6" aboveAverage="0" equalAverage="0" bottom="0" percent="0" rank="0" text="" dxfId="856">
      <formula>NOT(ISERROR(SEARCH("V",H33)))</formula>
    </cfRule>
  </conditionalFormatting>
  <conditionalFormatting sqref="C6">
    <cfRule type="expression" priority="7" aboveAverage="0" equalAverage="0" bottom="0" percent="0" rank="0" text="" dxfId="857">
      <formula>NOT(ISERROR(SEARCH("V",C6)))</formula>
    </cfRule>
  </conditionalFormatting>
  <conditionalFormatting sqref="C9">
    <cfRule type="expression" priority="8" aboveAverage="0" equalAverage="0" bottom="0" percent="0" rank="0" text="" dxfId="858">
      <formula>NOT(ISERROR(SEARCH("V",C9)))</formula>
    </cfRule>
  </conditionalFormatting>
  <conditionalFormatting sqref="C33 C15 C21 C27">
    <cfRule type="expression" priority="9" aboveAverage="0" equalAverage="0" bottom="0" percent="0" rank="0" text="" dxfId="859">
      <formula>NOT(ISERROR(SEARCH("V",C33)))</formula>
    </cfRule>
  </conditionalFormatting>
  <conditionalFormatting sqref="C18">
    <cfRule type="expression" priority="10" aboveAverage="0" equalAverage="0" bottom="0" percent="0" rank="0" text="" dxfId="860">
      <formula>NOT(ISERROR(SEARCH("V",C18)))</formula>
    </cfRule>
  </conditionalFormatting>
  <conditionalFormatting sqref="C36">
    <cfRule type="expression" priority="11" aboveAverage="0" equalAverage="0" bottom="0" percent="0" rank="0" text="" dxfId="861">
      <formula>NOT(ISERROR(SEARCH("V",C36)))</formula>
    </cfRule>
  </conditionalFormatting>
  <conditionalFormatting sqref="C12">
    <cfRule type="expression" priority="12" aboveAverage="0" equalAverage="0" bottom="0" percent="0" rank="0" text="" dxfId="862">
      <formula>NOT(ISERROR(SEARCH("V",C12)))</formula>
    </cfRule>
  </conditionalFormatting>
  <conditionalFormatting sqref="C24">
    <cfRule type="expression" priority="13" aboveAverage="0" equalAverage="0" bottom="0" percent="0" rank="0" text="" dxfId="863">
      <formula>NOT(ISERROR(SEARCH("V",C24)))</formula>
    </cfRule>
  </conditionalFormatting>
  <conditionalFormatting sqref="C30">
    <cfRule type="expression" priority="14" aboveAverage="0" equalAverage="0" bottom="0" percent="0" rank="0" text="" dxfId="864">
      <formula>NOT(ISERROR(SEARCH("V",C30)))</formula>
    </cfRule>
  </conditionalFormatting>
  <conditionalFormatting sqref="AO9:AP9 AR9">
    <cfRule type="expression" priority="15" aboveAverage="0" equalAverage="0" bottom="0" percent="0" rank="0" text="" dxfId="865">
      <formula>NOT(ISERROR(SEARCH("V",AO9)))</formula>
    </cfRule>
  </conditionalFormatting>
  <conditionalFormatting sqref="AL9:AN9">
    <cfRule type="expression" priority="16" aboveAverage="0" equalAverage="0" bottom="0" percent="0" rank="0" text="" dxfId="866">
      <formula>NOT(ISERROR(SEARCH("V",AL9)))</formula>
    </cfRule>
  </conditionalFormatting>
  <conditionalFormatting sqref="AO21:AP21 AO27:AP27 AO15:AP15 AR15 AR27 AR21">
    <cfRule type="expression" priority="17" aboveAverage="0" equalAverage="0" bottom="0" percent="0" rank="0" text="" dxfId="867">
      <formula>NOT(ISERROR(SEARCH("V",AO21)))</formula>
    </cfRule>
  </conditionalFormatting>
  <conditionalFormatting sqref="AM33:AN33 AL15:AN15 AL21:AN21 AL27:AN27">
    <cfRule type="expression" priority="18" aboveAverage="0" equalAverage="0" bottom="0" percent="0" rank="0" text="" dxfId="868">
      <formula>NOT(ISERROR(SEARCH("V",AM33)))</formula>
    </cfRule>
  </conditionalFormatting>
  <conditionalFormatting sqref="AO33:AR33">
    <cfRule type="expression" priority="19" aboveAverage="0" equalAverage="0" bottom="0" percent="0" rank="0" text="" dxfId="869">
      <formula>NOT(ISERROR(SEARCH("V",AO33)))</formula>
    </cfRule>
  </conditionalFormatting>
  <conditionalFormatting sqref="AI6">
    <cfRule type="expression" priority="20" aboveAverage="0" equalAverage="0" bottom="0" percent="0" rank="0" text="" dxfId="870">
      <formula>NOT(ISERROR(SEARCH("V",AI6)))</formula>
    </cfRule>
  </conditionalFormatting>
  <conditionalFormatting sqref="AK9 AI9">
    <cfRule type="expression" priority="21" aboveAverage="0" equalAverage="0" bottom="0" percent="0" rank="0" text="" dxfId="871">
      <formula>NOT(ISERROR(SEARCH("V",AK9)))</formula>
    </cfRule>
  </conditionalFormatting>
  <conditionalFormatting sqref="AK33 AK15 AK21 AK27 AI33 AI15 AI21 AI27">
    <cfRule type="expression" priority="22" aboveAverage="0" equalAverage="0" bottom="0" percent="0" rank="0" text="" dxfId="872">
      <formula>NOT(ISERROR(SEARCH("V",AK33)))</formula>
    </cfRule>
  </conditionalFormatting>
  <conditionalFormatting sqref="AI36">
    <cfRule type="expression" priority="23" aboveAverage="0" equalAverage="0" bottom="0" percent="0" rank="0" text="" dxfId="873">
      <formula>NOT(ISERROR(SEARCH("V",AI36)))</formula>
    </cfRule>
  </conditionalFormatting>
  <conditionalFormatting sqref="AI12">
    <cfRule type="expression" priority="24" aboveAverage="0" equalAverage="0" bottom="0" percent="0" rank="0" text="" dxfId="874">
      <formula>NOT(ISERROR(SEARCH("V",AI12)))</formula>
    </cfRule>
  </conditionalFormatting>
  <conditionalFormatting sqref="AI18">
    <cfRule type="expression" priority="25" aboveAverage="0" equalAverage="0" bottom="0" percent="0" rank="0" text="" dxfId="875">
      <formula>NOT(ISERROR(SEARCH("V",AI18)))</formula>
    </cfRule>
  </conditionalFormatting>
  <conditionalFormatting sqref="AI24">
    <cfRule type="expression" priority="26" aboveAverage="0" equalAverage="0" bottom="0" percent="0" rank="0" text="" dxfId="876">
      <formula>NOT(ISERROR(SEARCH("V",AI24)))</formula>
    </cfRule>
  </conditionalFormatting>
  <conditionalFormatting sqref="AI30">
    <cfRule type="expression" priority="27" aboveAverage="0" equalAverage="0" bottom="0" percent="0" rank="0" text="" dxfId="877">
      <formula>NOT(ISERROR(SEARCH("V",AI30)))</formula>
    </cfRule>
  </conditionalFormatting>
  <conditionalFormatting sqref="AJ6">
    <cfRule type="expression" priority="28" aboveAverage="0" equalAverage="0" bottom="0" percent="0" rank="0" text="" dxfId="878">
      <formula>NOT(ISERROR(SEARCH("V",AJ6)))</formula>
    </cfRule>
  </conditionalFormatting>
  <conditionalFormatting sqref="AL9 AJ9">
    <cfRule type="expression" priority="29" aboveAverage="0" equalAverage="0" bottom="0" percent="0" rank="0" text="" dxfId="879">
      <formula>NOT(ISERROR(SEARCH("V",AL9)))</formula>
    </cfRule>
  </conditionalFormatting>
  <conditionalFormatting sqref="AL33 AL15 AL21 AL27 AJ33 AJ15 AJ21 AJ27">
    <cfRule type="expression" priority="30" aboveAverage="0" equalAverage="0" bottom="0" percent="0" rank="0" text="" dxfId="880">
      <formula>NOT(ISERROR(SEARCH("V",AL33)))</formula>
    </cfRule>
  </conditionalFormatting>
  <conditionalFormatting sqref="AJ36">
    <cfRule type="expression" priority="31" aboveAverage="0" equalAverage="0" bottom="0" percent="0" rank="0" text="" dxfId="881">
      <formula>NOT(ISERROR(SEARCH("V",AJ36)))</formula>
    </cfRule>
  </conditionalFormatting>
  <conditionalFormatting sqref="AJ12">
    <cfRule type="expression" priority="32" aboveAverage="0" equalAverage="0" bottom="0" percent="0" rank="0" text="" dxfId="882">
      <formula>NOT(ISERROR(SEARCH("V",AJ12)))</formula>
    </cfRule>
  </conditionalFormatting>
  <conditionalFormatting sqref="AJ18">
    <cfRule type="expression" priority="33" aboveAverage="0" equalAverage="0" bottom="0" percent="0" rank="0" text="" dxfId="883">
      <formula>NOT(ISERROR(SEARCH("V",AJ18)))</formula>
    </cfRule>
  </conditionalFormatting>
  <conditionalFormatting sqref="AJ24">
    <cfRule type="expression" priority="34" aboveAverage="0" equalAverage="0" bottom="0" percent="0" rank="0" text="" dxfId="884">
      <formula>NOT(ISERROR(SEARCH("V",AJ24)))</formula>
    </cfRule>
  </conditionalFormatting>
  <conditionalFormatting sqref="AJ30">
    <cfRule type="expression" priority="35" aboveAverage="0" equalAverage="0" bottom="0" percent="0" rank="0" text="" dxfId="885">
      <formula>NOT(ISERROR(SEARCH("V",AJ30)))</formula>
    </cfRule>
  </conditionalFormatting>
  <conditionalFormatting sqref="Y38:Z38">
    <cfRule type="expression" priority="36" aboveAverage="0" equalAverage="0" bottom="0" percent="0" rank="0" text="" dxfId="886">
      <formula>NOT(ISERROR(SEARCH("V",Y38)))</formula>
    </cfRule>
  </conditionalFormatting>
  <conditionalFormatting sqref="Y38:AB38">
    <cfRule type="expression" priority="37" aboveAverage="0" equalAverage="0" bottom="0" percent="0" rank="0" text="" dxfId="887">
      <formula>NOT(ISERROR(SEARCH("V",Y38)))</formula>
    </cfRule>
  </conditionalFormatting>
  <conditionalFormatting sqref="Y38:AB38">
    <cfRule type="expression" priority="38" aboveAverage="0" equalAverage="0" bottom="0" percent="0" rank="0" text="" dxfId="888">
      <formula>NOT(ISERROR(SEARCH("V",Y38)))</formula>
    </cfRule>
  </conditionalFormatting>
  <conditionalFormatting sqref="F9">
    <cfRule type="expression" priority="39" aboveAverage="0" equalAverage="0" bottom="0" percent="0" rank="0" text="" dxfId="889">
      <formula>NOT(ISERROR(SEARCH("V",F9)))</formula>
    </cfRule>
  </conditionalFormatting>
  <conditionalFormatting sqref="F27 F21 F15">
    <cfRule type="expression" priority="40" aboveAverage="0" equalAverage="0" bottom="0" percent="0" rank="0" text="" dxfId="890">
      <formula>NOT(ISERROR(SEARCH("V",F27)))</formula>
    </cfRule>
  </conditionalFormatting>
  <conditionalFormatting sqref="G9">
    <cfRule type="expression" priority="41" aboveAverage="0" equalAverage="0" bottom="0" percent="0" rank="0" text="" dxfId="891">
      <formula>NOT(ISERROR(SEARCH("V",G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:P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7"/>
    <col collapsed="false" customWidth="true" hidden="false" outlineLevel="0" max="16" min="3" style="0" width="4.99"/>
    <col collapsed="false" customWidth="true" hidden="false" outlineLevel="0" max="34" min="17" style="0" width="3.99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21</v>
      </c>
      <c r="AJ1" s="173"/>
    </row>
    <row r="2" s="3" customFormat="true" ht="21" hidden="false" customHeight="true" outlineLevel="0" collapsed="false">
      <c r="A2" s="4" t="s">
        <v>249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6</v>
      </c>
      <c r="AG3" s="344" t="n">
        <v>17</v>
      </c>
      <c r="AH3" s="344" t="n">
        <v>18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/>
      <c r="D4" s="83"/>
      <c r="E4" s="83" t="s">
        <v>87</v>
      </c>
      <c r="F4" s="157"/>
      <c r="G4" s="186" t="s">
        <v>219</v>
      </c>
      <c r="H4" s="83"/>
      <c r="I4" s="186" t="s">
        <v>219</v>
      </c>
      <c r="J4" s="359"/>
      <c r="K4" s="83"/>
      <c r="L4" s="186"/>
      <c r="M4" s="157"/>
      <c r="N4" s="157"/>
      <c r="O4" s="157"/>
      <c r="P4" s="340"/>
      <c r="Q4" s="350"/>
      <c r="R4" s="351" t="s">
        <v>187</v>
      </c>
      <c r="S4" s="352"/>
      <c r="T4" s="353"/>
      <c r="U4" s="353"/>
      <c r="V4" s="353"/>
      <c r="W4" s="353"/>
      <c r="X4" s="353"/>
      <c r="Y4" s="353"/>
      <c r="Z4" s="353" t="s">
        <v>212</v>
      </c>
      <c r="AA4" s="353" t="s">
        <v>187</v>
      </c>
      <c r="AB4" s="354"/>
      <c r="AC4" s="354"/>
      <c r="AD4" s="354"/>
      <c r="AE4" s="354"/>
      <c r="AF4" s="354"/>
      <c r="AG4" s="355"/>
      <c r="AH4" s="356" t="s">
        <v>212</v>
      </c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83"/>
      <c r="E5" s="186" t="n">
        <v>2</v>
      </c>
      <c r="F5" s="157"/>
      <c r="G5" s="186" t="n">
        <v>3</v>
      </c>
      <c r="H5" s="186"/>
      <c r="I5" s="186" t="n">
        <v>4</v>
      </c>
      <c r="J5" s="359"/>
      <c r="K5" s="83"/>
      <c r="L5" s="186"/>
      <c r="M5" s="157"/>
      <c r="N5" s="157"/>
      <c r="O5" s="157"/>
      <c r="P5" s="340"/>
      <c r="Q5" s="350"/>
      <c r="R5" s="351" t="n">
        <v>4</v>
      </c>
      <c r="S5" s="352"/>
      <c r="T5" s="353"/>
      <c r="U5" s="353"/>
      <c r="V5" s="353"/>
      <c r="W5" s="353"/>
      <c r="X5" s="353"/>
      <c r="Y5" s="353"/>
      <c r="Z5" s="353" t="n">
        <v>3</v>
      </c>
      <c r="AA5" s="353" t="n">
        <v>3</v>
      </c>
      <c r="AB5" s="361"/>
      <c r="AC5" s="361"/>
      <c r="AD5" s="361"/>
      <c r="AE5" s="361"/>
      <c r="AF5" s="361"/>
      <c r="AG5" s="362"/>
      <c r="AH5" s="363" t="n">
        <v>4</v>
      </c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73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/>
      <c r="D7" s="374"/>
      <c r="E7" s="83"/>
      <c r="F7" s="186"/>
      <c r="G7" s="186" t="s">
        <v>219</v>
      </c>
      <c r="H7" s="83"/>
      <c r="I7" s="186" t="s">
        <v>219</v>
      </c>
      <c r="J7" s="186"/>
      <c r="K7" s="186"/>
      <c r="L7" s="186"/>
      <c r="M7" s="186"/>
      <c r="N7" s="186"/>
      <c r="O7" s="157"/>
      <c r="P7" s="340"/>
      <c r="Q7" s="350"/>
      <c r="R7" s="351"/>
      <c r="S7" s="353"/>
      <c r="T7" s="353"/>
      <c r="U7" s="353"/>
      <c r="V7" s="353"/>
      <c r="W7" s="353"/>
      <c r="X7" s="354"/>
      <c r="Y7" s="354"/>
      <c r="Z7" s="353"/>
      <c r="AA7" s="353"/>
      <c r="AB7" s="354"/>
      <c r="AC7" s="354"/>
      <c r="AD7" s="354"/>
      <c r="AE7" s="354"/>
      <c r="AF7" s="354"/>
      <c r="AG7" s="355"/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250</v>
      </c>
      <c r="B8" s="45"/>
      <c r="C8" s="186"/>
      <c r="D8" s="374"/>
      <c r="E8" s="186"/>
      <c r="F8" s="186"/>
      <c r="G8" s="186" t="n">
        <v>3</v>
      </c>
      <c r="H8" s="186"/>
      <c r="I8" s="186" t="n">
        <v>4</v>
      </c>
      <c r="J8" s="186"/>
      <c r="K8" s="186"/>
      <c r="L8" s="186"/>
      <c r="M8" s="186"/>
      <c r="N8" s="186"/>
      <c r="O8" s="157"/>
      <c r="P8" s="34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61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382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/>
      <c r="D10" s="83"/>
      <c r="E10" s="83"/>
      <c r="F10" s="186"/>
      <c r="G10" s="186"/>
      <c r="H10" s="374"/>
      <c r="I10" s="374"/>
      <c r="J10" s="186"/>
      <c r="K10" s="186"/>
      <c r="L10" s="417"/>
      <c r="M10" s="157"/>
      <c r="N10" s="157"/>
      <c r="O10" s="186"/>
      <c r="P10" s="340"/>
      <c r="Q10" s="350"/>
      <c r="R10" s="351" t="s">
        <v>187</v>
      </c>
      <c r="S10" s="352"/>
      <c r="T10" s="353"/>
      <c r="U10" s="353"/>
      <c r="V10" s="353"/>
      <c r="W10" s="353"/>
      <c r="X10" s="353" t="s">
        <v>212</v>
      </c>
      <c r="Y10" s="353"/>
      <c r="Z10" s="353" t="s">
        <v>212</v>
      </c>
      <c r="AA10" s="353" t="s">
        <v>187</v>
      </c>
      <c r="AB10" s="353"/>
      <c r="AC10" s="354"/>
      <c r="AD10" s="354"/>
      <c r="AE10" s="355"/>
      <c r="AF10" s="354"/>
      <c r="AG10" s="355"/>
      <c r="AH10" s="356" t="s">
        <v>212</v>
      </c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186"/>
      <c r="H11" s="374"/>
      <c r="I11" s="374"/>
      <c r="J11" s="186"/>
      <c r="K11" s="186"/>
      <c r="L11" s="417"/>
      <c r="M11" s="157"/>
      <c r="N11" s="157"/>
      <c r="O11" s="186"/>
      <c r="P11" s="340"/>
      <c r="Q11" s="350"/>
      <c r="R11" s="351" t="n">
        <v>4</v>
      </c>
      <c r="S11" s="352"/>
      <c r="T11" s="353"/>
      <c r="U11" s="353"/>
      <c r="V11" s="353"/>
      <c r="W11" s="353"/>
      <c r="X11" s="353" t="n">
        <v>2</v>
      </c>
      <c r="Y11" s="353"/>
      <c r="Z11" s="353" t="n">
        <v>3</v>
      </c>
      <c r="AA11" s="353" t="n">
        <v>3</v>
      </c>
      <c r="AB11" s="353"/>
      <c r="AC11" s="361"/>
      <c r="AD11" s="361"/>
      <c r="AE11" s="362"/>
      <c r="AF11" s="361"/>
      <c r="AG11" s="362"/>
      <c r="AH11" s="363" t="n">
        <v>4</v>
      </c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73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/>
      <c r="D13" s="186"/>
      <c r="E13" s="83" t="s">
        <v>87</v>
      </c>
      <c r="F13" s="186" t="s">
        <v>219</v>
      </c>
      <c r="G13" s="186" t="s">
        <v>219</v>
      </c>
      <c r="H13" s="83"/>
      <c r="I13" s="186" t="s">
        <v>219</v>
      </c>
      <c r="J13" s="186"/>
      <c r="K13" s="186"/>
      <c r="L13" s="186"/>
      <c r="M13" s="186"/>
      <c r="N13" s="83"/>
      <c r="O13" s="157"/>
      <c r="P13" s="340"/>
      <c r="Q13" s="350"/>
      <c r="R13" s="427" t="s">
        <v>187</v>
      </c>
      <c r="S13" s="353"/>
      <c r="T13" s="353"/>
      <c r="U13" s="353"/>
      <c r="V13" s="353"/>
      <c r="W13" s="353"/>
      <c r="X13" s="354"/>
      <c r="Y13" s="354"/>
      <c r="Z13" s="353"/>
      <c r="AA13" s="353"/>
      <c r="AB13" s="354"/>
      <c r="AC13" s="361"/>
      <c r="AD13" s="354"/>
      <c r="AE13" s="355"/>
      <c r="AF13" s="354"/>
      <c r="AG13" s="355"/>
      <c r="AH13" s="383" t="s">
        <v>212</v>
      </c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613</v>
      </c>
      <c r="B14" s="45"/>
      <c r="C14" s="186"/>
      <c r="D14" s="186"/>
      <c r="E14" s="186" t="n">
        <v>2</v>
      </c>
      <c r="F14" s="186" t="n">
        <v>2</v>
      </c>
      <c r="G14" s="186" t="n">
        <v>3</v>
      </c>
      <c r="H14" s="186"/>
      <c r="I14" s="186" t="n">
        <v>4</v>
      </c>
      <c r="J14" s="186"/>
      <c r="K14" s="186"/>
      <c r="L14" s="186"/>
      <c r="M14" s="186"/>
      <c r="N14" s="186"/>
      <c r="O14" s="157"/>
      <c r="P14" s="340"/>
      <c r="Q14" s="350"/>
      <c r="R14" s="427" t="n">
        <v>4</v>
      </c>
      <c r="S14" s="353"/>
      <c r="T14" s="353"/>
      <c r="U14" s="353"/>
      <c r="V14" s="353"/>
      <c r="W14" s="353"/>
      <c r="X14" s="361"/>
      <c r="Y14" s="361"/>
      <c r="Z14" s="353"/>
      <c r="AA14" s="353"/>
      <c r="AB14" s="361"/>
      <c r="AC14" s="361"/>
      <c r="AD14" s="361"/>
      <c r="AE14" s="362"/>
      <c r="AF14" s="361"/>
      <c r="AG14" s="362"/>
      <c r="AH14" s="383" t="n">
        <v>4</v>
      </c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382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/>
      <c r="D16" s="186" t="s">
        <v>212</v>
      </c>
      <c r="E16" s="83" t="s">
        <v>87</v>
      </c>
      <c r="F16" s="186" t="s">
        <v>219</v>
      </c>
      <c r="G16" s="186" t="s">
        <v>219</v>
      </c>
      <c r="H16" s="374"/>
      <c r="I16" s="186" t="s">
        <v>219</v>
      </c>
      <c r="J16" s="186"/>
      <c r="K16" s="186"/>
      <c r="L16" s="186"/>
      <c r="M16" s="186"/>
      <c r="N16" s="157"/>
      <c r="O16" s="186"/>
      <c r="P16" s="340"/>
      <c r="Q16" s="350"/>
      <c r="R16" s="351"/>
      <c r="S16" s="353"/>
      <c r="T16" s="353"/>
      <c r="U16" s="353"/>
      <c r="V16" s="353" t="s">
        <v>212</v>
      </c>
      <c r="W16" s="353" t="s">
        <v>187</v>
      </c>
      <c r="X16" s="353"/>
      <c r="Y16" s="353" t="s">
        <v>212</v>
      </c>
      <c r="Z16" s="353" t="s">
        <v>187</v>
      </c>
      <c r="AA16" s="353"/>
      <c r="AB16" s="353"/>
      <c r="AC16" s="354"/>
      <c r="AD16" s="354"/>
      <c r="AE16" s="355"/>
      <c r="AF16" s="353"/>
      <c r="AG16" s="355" t="s">
        <v>212</v>
      </c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 t="n">
        <v>1</v>
      </c>
      <c r="E17" s="186" t="n">
        <v>2</v>
      </c>
      <c r="F17" s="186" t="n">
        <v>2</v>
      </c>
      <c r="G17" s="186" t="n">
        <v>3</v>
      </c>
      <c r="H17" s="374"/>
      <c r="I17" s="186" t="n">
        <v>4</v>
      </c>
      <c r="J17" s="186"/>
      <c r="K17" s="186"/>
      <c r="L17" s="186"/>
      <c r="M17" s="186"/>
      <c r="N17" s="157"/>
      <c r="O17" s="186"/>
      <c r="P17" s="340"/>
      <c r="Q17" s="350"/>
      <c r="R17" s="351"/>
      <c r="S17" s="353"/>
      <c r="T17" s="353"/>
      <c r="U17" s="353"/>
      <c r="V17" s="353" t="n">
        <v>2</v>
      </c>
      <c r="W17" s="353" t="n">
        <v>4</v>
      </c>
      <c r="X17" s="353"/>
      <c r="Y17" s="353" t="n">
        <v>3</v>
      </c>
      <c r="Z17" s="353" t="n">
        <v>3</v>
      </c>
      <c r="AA17" s="353"/>
      <c r="AB17" s="353"/>
      <c r="AC17" s="361"/>
      <c r="AD17" s="361"/>
      <c r="AE17" s="362"/>
      <c r="AF17" s="353"/>
      <c r="AG17" s="362" t="n">
        <v>4</v>
      </c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73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/>
      <c r="D19" s="186"/>
      <c r="E19" s="83" t="s">
        <v>87</v>
      </c>
      <c r="F19" s="83"/>
      <c r="G19" s="186" t="s">
        <v>219</v>
      </c>
      <c r="H19" s="83"/>
      <c r="I19" s="186" t="s">
        <v>219</v>
      </c>
      <c r="J19" s="186"/>
      <c r="K19" s="186"/>
      <c r="L19" s="374"/>
      <c r="M19" s="186"/>
      <c r="N19" s="186"/>
      <c r="O19" s="186"/>
      <c r="P19" s="340"/>
      <c r="Q19" s="386" t="s">
        <v>212</v>
      </c>
      <c r="R19" s="351"/>
      <c r="S19" s="353"/>
      <c r="T19" s="353"/>
      <c r="U19" s="353"/>
      <c r="V19" s="353"/>
      <c r="W19" s="353" t="s">
        <v>212</v>
      </c>
      <c r="X19" s="354"/>
      <c r="Y19" s="354"/>
      <c r="Z19" s="353"/>
      <c r="AA19" s="362"/>
      <c r="AB19" s="354"/>
      <c r="AC19" s="361"/>
      <c r="AD19" s="354"/>
      <c r="AE19" s="354"/>
      <c r="AF19" s="354"/>
      <c r="AG19" s="355"/>
      <c r="AH19" s="356"/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614</v>
      </c>
      <c r="B20" s="45"/>
      <c r="C20" s="186"/>
      <c r="D20" s="186"/>
      <c r="E20" s="186" t="n">
        <v>2</v>
      </c>
      <c r="F20" s="186"/>
      <c r="G20" s="186" t="n">
        <v>3</v>
      </c>
      <c r="H20" s="186"/>
      <c r="I20" s="186" t="n">
        <v>4</v>
      </c>
      <c r="J20" s="186"/>
      <c r="K20" s="186"/>
      <c r="L20" s="374"/>
      <c r="M20" s="186"/>
      <c r="N20" s="186"/>
      <c r="O20" s="186"/>
      <c r="P20" s="340"/>
      <c r="Q20" s="386" t="n">
        <v>3</v>
      </c>
      <c r="R20" s="351"/>
      <c r="S20" s="353"/>
      <c r="T20" s="353"/>
      <c r="U20" s="353"/>
      <c r="V20" s="353"/>
      <c r="W20" s="353" t="n">
        <v>4</v>
      </c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382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/>
      <c r="D22" s="186"/>
      <c r="E22" s="83" t="s">
        <v>87</v>
      </c>
      <c r="F22" s="186"/>
      <c r="G22" s="186" t="s">
        <v>219</v>
      </c>
      <c r="H22" s="83"/>
      <c r="I22" s="186" t="s">
        <v>219</v>
      </c>
      <c r="J22" s="186"/>
      <c r="K22" s="186"/>
      <c r="L22" s="374"/>
      <c r="M22" s="186"/>
      <c r="N22" s="83"/>
      <c r="O22" s="186"/>
      <c r="P22" s="340"/>
      <c r="Q22" s="350"/>
      <c r="R22" s="351"/>
      <c r="S22" s="352"/>
      <c r="T22" s="353"/>
      <c r="U22" s="353"/>
      <c r="V22" s="353"/>
      <c r="W22" s="353" t="s">
        <v>187</v>
      </c>
      <c r="X22" s="353"/>
      <c r="Y22" s="353"/>
      <c r="Z22" s="353" t="s">
        <v>212</v>
      </c>
      <c r="AA22" s="362" t="s">
        <v>187</v>
      </c>
      <c r="AB22" s="353"/>
      <c r="AC22" s="353"/>
      <c r="AD22" s="353"/>
      <c r="AE22" s="353"/>
      <c r="AF22" s="353"/>
      <c r="AG22" s="355"/>
      <c r="AH22" s="356" t="s">
        <v>212</v>
      </c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186" t="n">
        <v>2</v>
      </c>
      <c r="F23" s="186"/>
      <c r="G23" s="186" t="n">
        <v>3</v>
      </c>
      <c r="H23" s="186"/>
      <c r="I23" s="186" t="n">
        <v>4</v>
      </c>
      <c r="J23" s="186"/>
      <c r="K23" s="186"/>
      <c r="L23" s="374"/>
      <c r="M23" s="186"/>
      <c r="N23" s="186"/>
      <c r="O23" s="186"/>
      <c r="P23" s="340"/>
      <c r="Q23" s="350"/>
      <c r="R23" s="351"/>
      <c r="S23" s="352"/>
      <c r="T23" s="353"/>
      <c r="U23" s="353"/>
      <c r="V23" s="353"/>
      <c r="W23" s="353" t="n">
        <v>4</v>
      </c>
      <c r="X23" s="353"/>
      <c r="Y23" s="353"/>
      <c r="Z23" s="353" t="n">
        <v>3</v>
      </c>
      <c r="AA23" s="353" t="n">
        <v>3</v>
      </c>
      <c r="AB23" s="353"/>
      <c r="AC23" s="353"/>
      <c r="AD23" s="353"/>
      <c r="AE23" s="353"/>
      <c r="AF23" s="353"/>
      <c r="AG23" s="362"/>
      <c r="AH23" s="363" t="n">
        <v>4</v>
      </c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73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/>
      <c r="D25" s="374"/>
      <c r="E25" s="83" t="s">
        <v>87</v>
      </c>
      <c r="F25" s="374"/>
      <c r="G25" s="186" t="s">
        <v>219</v>
      </c>
      <c r="H25" s="83"/>
      <c r="I25" s="186" t="s">
        <v>219</v>
      </c>
      <c r="J25" s="186"/>
      <c r="K25" s="186"/>
      <c r="L25" s="374"/>
      <c r="M25" s="186"/>
      <c r="N25" s="83"/>
      <c r="O25" s="186"/>
      <c r="P25" s="360"/>
      <c r="Q25" s="350" t="s">
        <v>212</v>
      </c>
      <c r="R25" s="351" t="s">
        <v>187</v>
      </c>
      <c r="S25" s="353"/>
      <c r="T25" s="353"/>
      <c r="U25" s="353"/>
      <c r="V25" s="353"/>
      <c r="W25" s="353"/>
      <c r="X25" s="354"/>
      <c r="Y25" s="354"/>
      <c r="Z25" s="353"/>
      <c r="AA25" s="353" t="s">
        <v>187</v>
      </c>
      <c r="AB25" s="354"/>
      <c r="AC25" s="361" t="s">
        <v>212</v>
      </c>
      <c r="AD25" s="353" t="s">
        <v>219</v>
      </c>
      <c r="AE25" s="354" t="s">
        <v>212</v>
      </c>
      <c r="AF25" s="354"/>
      <c r="AG25" s="355" t="s">
        <v>212</v>
      </c>
      <c r="AH25" s="383"/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615</v>
      </c>
      <c r="B26" s="45"/>
      <c r="C26" s="186"/>
      <c r="D26" s="374"/>
      <c r="E26" s="186" t="n">
        <v>2</v>
      </c>
      <c r="F26" s="374"/>
      <c r="G26" s="186" t="n">
        <v>3</v>
      </c>
      <c r="H26" s="186"/>
      <c r="I26" s="186" t="n">
        <v>4</v>
      </c>
      <c r="J26" s="186"/>
      <c r="K26" s="186"/>
      <c r="L26" s="374"/>
      <c r="M26" s="186"/>
      <c r="N26" s="186"/>
      <c r="O26" s="186"/>
      <c r="P26" s="340"/>
      <c r="Q26" s="350" t="n">
        <v>3</v>
      </c>
      <c r="R26" s="351" t="n">
        <v>4</v>
      </c>
      <c r="S26" s="353"/>
      <c r="T26" s="353"/>
      <c r="U26" s="353"/>
      <c r="V26" s="353"/>
      <c r="W26" s="353"/>
      <c r="X26" s="361"/>
      <c r="Y26" s="361"/>
      <c r="Z26" s="353"/>
      <c r="AA26" s="353" t="n">
        <v>3</v>
      </c>
      <c r="AB26" s="361"/>
      <c r="AC26" s="361" t="n">
        <v>2</v>
      </c>
      <c r="AD26" s="353" t="n">
        <v>5</v>
      </c>
      <c r="AE26" s="361" t="n">
        <v>1</v>
      </c>
      <c r="AF26" s="361"/>
      <c r="AG26" s="362" t="n">
        <v>4</v>
      </c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9"/>
      <c r="F27" s="379"/>
      <c r="G27" s="379"/>
      <c r="H27" s="238"/>
      <c r="I27" s="238"/>
      <c r="J27" s="238"/>
      <c r="K27" s="238"/>
      <c r="L27" s="238"/>
      <c r="M27" s="238"/>
      <c r="N27" s="238"/>
      <c r="O27" s="238"/>
      <c r="P27" s="382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/>
      <c r="D28" s="374"/>
      <c r="E28" s="83" t="s">
        <v>87</v>
      </c>
      <c r="F28" s="186"/>
      <c r="G28" s="186" t="s">
        <v>219</v>
      </c>
      <c r="H28" s="186"/>
      <c r="I28" s="186" t="s">
        <v>219</v>
      </c>
      <c r="J28" s="186"/>
      <c r="K28" s="186"/>
      <c r="L28" s="186"/>
      <c r="M28" s="186"/>
      <c r="N28" s="83"/>
      <c r="O28" s="186"/>
      <c r="P28" s="340"/>
      <c r="Q28" s="350"/>
      <c r="R28" s="388" t="s">
        <v>187</v>
      </c>
      <c r="S28" s="362"/>
      <c r="T28" s="361"/>
      <c r="U28" s="353"/>
      <c r="V28" s="353" t="s">
        <v>212</v>
      </c>
      <c r="W28" s="353"/>
      <c r="X28" s="353" t="s">
        <v>187</v>
      </c>
      <c r="Y28" s="353"/>
      <c r="Z28" s="353" t="s">
        <v>212</v>
      </c>
      <c r="AA28" s="353" t="s">
        <v>187</v>
      </c>
      <c r="AB28" s="353"/>
      <c r="AC28" s="353"/>
      <c r="AD28" s="353"/>
      <c r="AE28" s="353"/>
      <c r="AF28" s="353"/>
      <c r="AG28" s="353"/>
      <c r="AH28" s="383" t="s">
        <v>212</v>
      </c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186" t="n">
        <v>2</v>
      </c>
      <c r="F29" s="186"/>
      <c r="G29" s="186" t="n">
        <v>3</v>
      </c>
      <c r="H29" s="186"/>
      <c r="I29" s="186" t="n">
        <v>4</v>
      </c>
      <c r="J29" s="186"/>
      <c r="K29" s="186"/>
      <c r="L29" s="186"/>
      <c r="M29" s="186"/>
      <c r="N29" s="186"/>
      <c r="O29" s="186"/>
      <c r="P29" s="340"/>
      <c r="Q29" s="350"/>
      <c r="R29" s="388" t="n">
        <v>4</v>
      </c>
      <c r="S29" s="362"/>
      <c r="T29" s="361"/>
      <c r="U29" s="353"/>
      <c r="V29" s="353" t="n">
        <v>2</v>
      </c>
      <c r="W29" s="353"/>
      <c r="X29" s="353" t="n">
        <v>3</v>
      </c>
      <c r="Y29" s="353"/>
      <c r="Z29" s="353" t="n">
        <v>3</v>
      </c>
      <c r="AA29" s="353" t="n">
        <v>3</v>
      </c>
      <c r="AB29" s="353"/>
      <c r="AC29" s="353"/>
      <c r="AD29" s="353"/>
      <c r="AE29" s="353"/>
      <c r="AF29" s="353"/>
      <c r="AG29" s="353"/>
      <c r="AH29" s="383" t="n">
        <v>4</v>
      </c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73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/>
      <c r="D31" s="186" t="s">
        <v>99</v>
      </c>
      <c r="E31" s="83" t="s">
        <v>87</v>
      </c>
      <c r="F31" s="83"/>
      <c r="G31" s="186" t="s">
        <v>219</v>
      </c>
      <c r="H31" s="83"/>
      <c r="I31" s="186" t="s">
        <v>219</v>
      </c>
      <c r="J31" s="186"/>
      <c r="K31" s="186"/>
      <c r="L31" s="374"/>
      <c r="M31" s="186"/>
      <c r="N31" s="83"/>
      <c r="O31" s="186" t="s">
        <v>212</v>
      </c>
      <c r="P31" s="340"/>
      <c r="Q31" s="407" t="s">
        <v>212</v>
      </c>
      <c r="R31" s="361" t="s">
        <v>187</v>
      </c>
      <c r="S31" s="390"/>
      <c r="T31" s="390"/>
      <c r="U31" s="353"/>
      <c r="V31" s="353" t="s">
        <v>212</v>
      </c>
      <c r="W31" s="353"/>
      <c r="X31" s="354"/>
      <c r="Y31" s="354"/>
      <c r="Z31" s="353"/>
      <c r="AA31" s="353"/>
      <c r="AB31" s="353"/>
      <c r="AC31" s="361"/>
      <c r="AD31" s="354"/>
      <c r="AE31" s="353"/>
      <c r="AF31" s="353"/>
      <c r="AG31" s="353"/>
      <c r="AH31" s="383"/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616</v>
      </c>
      <c r="B32" s="45"/>
      <c r="C32" s="186"/>
      <c r="D32" s="186" t="n">
        <v>1</v>
      </c>
      <c r="E32" s="186" t="n">
        <v>2</v>
      </c>
      <c r="F32" s="186"/>
      <c r="G32" s="186" t="n">
        <v>3</v>
      </c>
      <c r="H32" s="186"/>
      <c r="I32" s="186" t="n">
        <v>4</v>
      </c>
      <c r="J32" s="186"/>
      <c r="K32" s="186"/>
      <c r="L32" s="374"/>
      <c r="M32" s="186"/>
      <c r="N32" s="186"/>
      <c r="O32" s="186" t="n">
        <v>2</v>
      </c>
      <c r="P32" s="340"/>
      <c r="Q32" s="407" t="n">
        <v>3</v>
      </c>
      <c r="R32" s="361" t="n">
        <v>4</v>
      </c>
      <c r="S32" s="390"/>
      <c r="T32" s="390"/>
      <c r="U32" s="353"/>
      <c r="V32" s="353" t="n">
        <v>4</v>
      </c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382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451"/>
      <c r="Q34" s="386"/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 t="s">
        <v>212</v>
      </c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451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 t="n">
        <v>4</v>
      </c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52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453"/>
      <c r="P37" s="451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63" t="s">
        <v>212</v>
      </c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617</v>
      </c>
      <c r="B38" s="45"/>
      <c r="C38" s="412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453"/>
      <c r="P38" s="451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 t="n">
        <v>4</v>
      </c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133"/>
      <c r="E39" s="133"/>
      <c r="F39" s="133"/>
      <c r="G39" s="13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1" customFormat="false" ht="18.75" hidden="false" customHeight="true" outlineLevel="0" collapsed="false">
      <c r="J41" s="135"/>
      <c r="K41" s="135"/>
      <c r="L41" s="135"/>
      <c r="M41" s="135"/>
      <c r="N41" s="146"/>
      <c r="O41" s="147"/>
      <c r="P41" s="146"/>
      <c r="Q41" s="135"/>
      <c r="R41" s="135"/>
      <c r="S41" s="135"/>
      <c r="T41" s="135"/>
      <c r="W41" s="133"/>
      <c r="X41" s="133"/>
      <c r="Y41" s="133"/>
      <c r="Z41" s="133"/>
      <c r="AA41" s="133"/>
      <c r="AC41" s="145"/>
    </row>
    <row r="42" customFormat="false" ht="19.5" hidden="false" customHeight="false" outlineLevel="0" collapsed="false"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4" s="158" customFormat="true" ht="12" hidden="false" customHeight="false" outlineLevel="0" collapsed="false">
      <c r="AJ44" s="334"/>
    </row>
    <row r="45" s="158" customFormat="true" ht="21" hidden="false" customHeight="true" outlineLevel="0" collapsed="false">
      <c r="AJ45" s="334"/>
    </row>
    <row r="46" s="158" customFormat="true" ht="21" hidden="false" customHeight="true" outlineLevel="0" collapsed="false">
      <c r="AJ46" s="334"/>
    </row>
    <row r="47" s="158" customFormat="true" ht="21" hidden="false" customHeight="true" outlineLevel="0" collapsed="false">
      <c r="AJ47" s="334"/>
    </row>
    <row r="48" customFormat="false" ht="14.2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334"/>
      <c r="AK48" s="158"/>
      <c r="AL48" s="158"/>
      <c r="AN48" s="158"/>
    </row>
    <row r="49" customFormat="false" ht="14.2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334"/>
      <c r="AK49" s="158"/>
      <c r="AL49" s="158"/>
      <c r="AN49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H9:I9 L9">
    <cfRule type="expression" priority="2" aboveAverage="0" equalAverage="0" bottom="0" percent="0" rank="0" text="" dxfId="892">
      <formula>NOT(ISERROR(SEARCH("V",H9)))</formula>
    </cfRule>
  </conditionalFormatting>
  <conditionalFormatting sqref="E9">
    <cfRule type="expression" priority="3" aboveAverage="0" equalAverage="0" bottom="0" percent="0" rank="0" text="" dxfId="893">
      <formula>NOT(ISERROR(SEARCH("V",E9)))</formula>
    </cfRule>
  </conditionalFormatting>
  <conditionalFormatting sqref="H21:I21 H27:I27 H15:I15 L15 L27 L21">
    <cfRule type="expression" priority="4" aboveAverage="0" equalAverage="0" bottom="0" percent="0" rank="0" text="" dxfId="894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895">
      <formula>NOT(ISERROR(SEARCH("V",F33)))</formula>
    </cfRule>
  </conditionalFormatting>
  <conditionalFormatting sqref="H33:L33">
    <cfRule type="expression" priority="6" aboveAverage="0" equalAverage="0" bottom="0" percent="0" rank="0" text="" dxfId="896">
      <formula>NOT(ISERROR(SEARCH("V",H33)))</formula>
    </cfRule>
  </conditionalFormatting>
  <conditionalFormatting sqref="C6">
    <cfRule type="expression" priority="7" aboveAverage="0" equalAverage="0" bottom="0" percent="0" rank="0" text="" dxfId="897">
      <formula>NOT(ISERROR(SEARCH("V",C6)))</formula>
    </cfRule>
  </conditionalFormatting>
  <conditionalFormatting sqref="C9">
    <cfRule type="expression" priority="8" aboveAverage="0" equalAverage="0" bottom="0" percent="0" rank="0" text="" dxfId="898">
      <formula>NOT(ISERROR(SEARCH("V",C9)))</formula>
    </cfRule>
  </conditionalFormatting>
  <conditionalFormatting sqref="C33 C15 C21 C27">
    <cfRule type="expression" priority="9" aboveAverage="0" equalAverage="0" bottom="0" percent="0" rank="0" text="" dxfId="899">
      <formula>NOT(ISERROR(SEARCH("V",C33)))</formula>
    </cfRule>
  </conditionalFormatting>
  <conditionalFormatting sqref="C18">
    <cfRule type="expression" priority="10" aboveAverage="0" equalAverage="0" bottom="0" percent="0" rank="0" text="" dxfId="900">
      <formula>NOT(ISERROR(SEARCH("V",C18)))</formula>
    </cfRule>
  </conditionalFormatting>
  <conditionalFormatting sqref="C36">
    <cfRule type="expression" priority="11" aboveAverage="0" equalAverage="0" bottom="0" percent="0" rank="0" text="" dxfId="901">
      <formula>NOT(ISERROR(SEARCH("V",C36)))</formula>
    </cfRule>
  </conditionalFormatting>
  <conditionalFormatting sqref="C12">
    <cfRule type="expression" priority="12" aboveAverage="0" equalAverage="0" bottom="0" percent="0" rank="0" text="" dxfId="902">
      <formula>NOT(ISERROR(SEARCH("V",C12)))</formula>
    </cfRule>
  </conditionalFormatting>
  <conditionalFormatting sqref="C24">
    <cfRule type="expression" priority="13" aboveAverage="0" equalAverage="0" bottom="0" percent="0" rank="0" text="" dxfId="903">
      <formula>NOT(ISERROR(SEARCH("V",C24)))</formula>
    </cfRule>
  </conditionalFormatting>
  <conditionalFormatting sqref="C30">
    <cfRule type="expression" priority="14" aboveAverage="0" equalAverage="0" bottom="0" percent="0" rank="0" text="" dxfId="904">
      <formula>NOT(ISERROR(SEARCH("V",C30)))</formula>
    </cfRule>
  </conditionalFormatting>
  <conditionalFormatting sqref="AO9:AP9 AR9">
    <cfRule type="expression" priority="15" aboveAverage="0" equalAverage="0" bottom="0" percent="0" rank="0" text="" dxfId="905">
      <formula>NOT(ISERROR(SEARCH("V",AO9)))</formula>
    </cfRule>
  </conditionalFormatting>
  <conditionalFormatting sqref="AL9:AN9">
    <cfRule type="expression" priority="16" aboveAverage="0" equalAverage="0" bottom="0" percent="0" rank="0" text="" dxfId="906">
      <formula>NOT(ISERROR(SEARCH("V",AL9)))</formula>
    </cfRule>
  </conditionalFormatting>
  <conditionalFormatting sqref="AO21:AP21 AO27:AP27 AO15:AP15 AR15 AR27 AR21">
    <cfRule type="expression" priority="17" aboveAverage="0" equalAverage="0" bottom="0" percent="0" rank="0" text="" dxfId="907">
      <formula>NOT(ISERROR(SEARCH("V",AO21)))</formula>
    </cfRule>
  </conditionalFormatting>
  <conditionalFormatting sqref="AM33:AN33 AL15:AN15 AL21:AN21 AL27:AN27">
    <cfRule type="expression" priority="18" aboveAverage="0" equalAverage="0" bottom="0" percent="0" rank="0" text="" dxfId="908">
      <formula>NOT(ISERROR(SEARCH("V",AM33)))</formula>
    </cfRule>
  </conditionalFormatting>
  <conditionalFormatting sqref="AO33:AR33">
    <cfRule type="expression" priority="19" aboveAverage="0" equalAverage="0" bottom="0" percent="0" rank="0" text="" dxfId="909">
      <formula>NOT(ISERROR(SEARCH("V",AO33)))</formula>
    </cfRule>
  </conditionalFormatting>
  <conditionalFormatting sqref="AI6">
    <cfRule type="expression" priority="20" aboveAverage="0" equalAverage="0" bottom="0" percent="0" rank="0" text="" dxfId="910">
      <formula>NOT(ISERROR(SEARCH("V",AI6)))</formula>
    </cfRule>
  </conditionalFormatting>
  <conditionalFormatting sqref="AK9 AI9">
    <cfRule type="expression" priority="21" aboveAverage="0" equalAverage="0" bottom="0" percent="0" rank="0" text="" dxfId="911">
      <formula>NOT(ISERROR(SEARCH("V",AK9)))</formula>
    </cfRule>
  </conditionalFormatting>
  <conditionalFormatting sqref="AK33 AK15 AK21 AK27 AI33 AI15 AI21 AI27">
    <cfRule type="expression" priority="22" aboveAverage="0" equalAverage="0" bottom="0" percent="0" rank="0" text="" dxfId="912">
      <formula>NOT(ISERROR(SEARCH("V",AK33)))</formula>
    </cfRule>
  </conditionalFormatting>
  <conditionalFormatting sqref="AI36">
    <cfRule type="expression" priority="23" aboveAverage="0" equalAverage="0" bottom="0" percent="0" rank="0" text="" dxfId="913">
      <formula>NOT(ISERROR(SEARCH("V",AI36)))</formula>
    </cfRule>
  </conditionalFormatting>
  <conditionalFormatting sqref="AI12">
    <cfRule type="expression" priority="24" aboveAverage="0" equalAverage="0" bottom="0" percent="0" rank="0" text="" dxfId="914">
      <formula>NOT(ISERROR(SEARCH("V",AI12)))</formula>
    </cfRule>
  </conditionalFormatting>
  <conditionalFormatting sqref="AI18">
    <cfRule type="expression" priority="25" aboveAverage="0" equalAverage="0" bottom="0" percent="0" rank="0" text="" dxfId="915">
      <formula>NOT(ISERROR(SEARCH("V",AI18)))</formula>
    </cfRule>
  </conditionalFormatting>
  <conditionalFormatting sqref="AI24">
    <cfRule type="expression" priority="26" aboveAverage="0" equalAverage="0" bottom="0" percent="0" rank="0" text="" dxfId="916">
      <formula>NOT(ISERROR(SEARCH("V",AI24)))</formula>
    </cfRule>
  </conditionalFormatting>
  <conditionalFormatting sqref="AI30">
    <cfRule type="expression" priority="27" aboveAverage="0" equalAverage="0" bottom="0" percent="0" rank="0" text="" dxfId="917">
      <formula>NOT(ISERROR(SEARCH("V",AI30)))</formula>
    </cfRule>
  </conditionalFormatting>
  <conditionalFormatting sqref="AJ6">
    <cfRule type="expression" priority="28" aboveAverage="0" equalAverage="0" bottom="0" percent="0" rank="0" text="" dxfId="918">
      <formula>NOT(ISERROR(SEARCH("V",AJ6)))</formula>
    </cfRule>
  </conditionalFormatting>
  <conditionalFormatting sqref="AL9 AJ9">
    <cfRule type="expression" priority="29" aboveAverage="0" equalAverage="0" bottom="0" percent="0" rank="0" text="" dxfId="919">
      <formula>NOT(ISERROR(SEARCH("V",AL9)))</formula>
    </cfRule>
  </conditionalFormatting>
  <conditionalFormatting sqref="AL33 AL15 AL21 AL27 AJ33 AJ15 AJ21 AJ27">
    <cfRule type="expression" priority="30" aboveAverage="0" equalAverage="0" bottom="0" percent="0" rank="0" text="" dxfId="920">
      <formula>NOT(ISERROR(SEARCH("V",AL33)))</formula>
    </cfRule>
  </conditionalFormatting>
  <conditionalFormatting sqref="AJ36">
    <cfRule type="expression" priority="31" aboveAverage="0" equalAverage="0" bottom="0" percent="0" rank="0" text="" dxfId="921">
      <formula>NOT(ISERROR(SEARCH("V",AJ36)))</formula>
    </cfRule>
  </conditionalFormatting>
  <conditionalFormatting sqref="AJ12">
    <cfRule type="expression" priority="32" aboveAverage="0" equalAverage="0" bottom="0" percent="0" rank="0" text="" dxfId="922">
      <formula>NOT(ISERROR(SEARCH("V",AJ12)))</formula>
    </cfRule>
  </conditionalFormatting>
  <conditionalFormatting sqref="AJ18">
    <cfRule type="expression" priority="33" aboveAverage="0" equalAverage="0" bottom="0" percent="0" rank="0" text="" dxfId="923">
      <formula>NOT(ISERROR(SEARCH("V",AJ18)))</formula>
    </cfRule>
  </conditionalFormatting>
  <conditionalFormatting sqref="AJ24">
    <cfRule type="expression" priority="34" aboveAverage="0" equalAverage="0" bottom="0" percent="0" rank="0" text="" dxfId="924">
      <formula>NOT(ISERROR(SEARCH("V",AJ24)))</formula>
    </cfRule>
  </conditionalFormatting>
  <conditionalFormatting sqref="AJ30">
    <cfRule type="expression" priority="35" aboveAverage="0" equalAverage="0" bottom="0" percent="0" rank="0" text="" dxfId="925">
      <formula>NOT(ISERROR(SEARCH("V",AJ30)))</formula>
    </cfRule>
  </conditionalFormatting>
  <conditionalFormatting sqref="Y38:Z38">
    <cfRule type="expression" priority="36" aboveAverage="0" equalAverage="0" bottom="0" percent="0" rank="0" text="" dxfId="926">
      <formula>NOT(ISERROR(SEARCH("V",Y38)))</formula>
    </cfRule>
  </conditionalFormatting>
  <conditionalFormatting sqref="Y38:AB38">
    <cfRule type="expression" priority="37" aboveAverage="0" equalAverage="0" bottom="0" percent="0" rank="0" text="" dxfId="927">
      <formula>NOT(ISERROR(SEARCH("V",Y38)))</formula>
    </cfRule>
  </conditionalFormatting>
  <conditionalFormatting sqref="Y38:AB38">
    <cfRule type="expression" priority="38" aboveAverage="0" equalAverage="0" bottom="0" percent="0" rank="0" text="" dxfId="928">
      <formula>NOT(ISERROR(SEARCH("V",Y38)))</formula>
    </cfRule>
  </conditionalFormatting>
  <conditionalFormatting sqref="F9">
    <cfRule type="expression" priority="39" aboveAverage="0" equalAverage="0" bottom="0" percent="0" rank="0" text="" dxfId="929">
      <formula>NOT(ISERROR(SEARCH("V",F9)))</formula>
    </cfRule>
  </conditionalFormatting>
  <conditionalFormatting sqref="F27 F21 F15">
    <cfRule type="expression" priority="40" aboveAverage="0" equalAverage="0" bottom="0" percent="0" rank="0" text="" dxfId="930">
      <formula>NOT(ISERROR(SEARCH("V",F27)))</formula>
    </cfRule>
  </conditionalFormatting>
  <conditionalFormatting sqref="G9">
    <cfRule type="expression" priority="41" aboveAverage="0" equalAverage="0" bottom="0" percent="0" rank="0" text="" dxfId="931">
      <formula>NOT(ISERROR(SEARCH("V",G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7"/>
    <col collapsed="false" customWidth="true" hidden="false" outlineLevel="0" max="16" min="3" style="0" width="4.99"/>
    <col collapsed="false" customWidth="true" hidden="false" outlineLevel="0" max="34" min="17" style="0" width="3.99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20</v>
      </c>
      <c r="AJ1" s="173"/>
    </row>
    <row r="2" s="3" customFormat="true" ht="21" hidden="false" customHeight="true" outlineLevel="0" collapsed="false">
      <c r="A2" s="4" t="s">
        <v>251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6</v>
      </c>
      <c r="AG3" s="344" t="n">
        <v>17</v>
      </c>
      <c r="AH3" s="344" t="n">
        <v>18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/>
      <c r="D4" s="83"/>
      <c r="E4" s="83" t="s">
        <v>87</v>
      </c>
      <c r="F4" s="157"/>
      <c r="G4" s="186" t="s">
        <v>219</v>
      </c>
      <c r="H4" s="83"/>
      <c r="I4" s="186" t="s">
        <v>219</v>
      </c>
      <c r="J4" s="359"/>
      <c r="K4" s="83"/>
      <c r="L4" s="186"/>
      <c r="M4" s="157"/>
      <c r="N4" s="157"/>
      <c r="O4" s="157"/>
      <c r="P4" s="340"/>
      <c r="Q4" s="350"/>
      <c r="R4" s="351" t="s">
        <v>187</v>
      </c>
      <c r="S4" s="352"/>
      <c r="T4" s="353"/>
      <c r="U4" s="353"/>
      <c r="V4" s="353"/>
      <c r="W4" s="353"/>
      <c r="X4" s="353"/>
      <c r="Y4" s="353"/>
      <c r="Z4" s="353" t="s">
        <v>212</v>
      </c>
      <c r="AA4" s="353" t="s">
        <v>187</v>
      </c>
      <c r="AB4" s="354"/>
      <c r="AC4" s="354"/>
      <c r="AD4" s="354"/>
      <c r="AE4" s="354"/>
      <c r="AF4" s="354"/>
      <c r="AG4" s="355"/>
      <c r="AH4" s="356" t="s">
        <v>212</v>
      </c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83"/>
      <c r="E5" s="186" t="n">
        <v>2</v>
      </c>
      <c r="F5" s="157"/>
      <c r="G5" s="186" t="n">
        <v>3</v>
      </c>
      <c r="H5" s="186"/>
      <c r="I5" s="186" t="n">
        <v>4</v>
      </c>
      <c r="J5" s="359"/>
      <c r="K5" s="83"/>
      <c r="L5" s="186"/>
      <c r="M5" s="157"/>
      <c r="N5" s="157"/>
      <c r="O5" s="157"/>
      <c r="P5" s="340"/>
      <c r="Q5" s="350"/>
      <c r="R5" s="351" t="n">
        <v>4</v>
      </c>
      <c r="S5" s="352"/>
      <c r="T5" s="353"/>
      <c r="U5" s="353"/>
      <c r="V5" s="353"/>
      <c r="W5" s="353"/>
      <c r="X5" s="353"/>
      <c r="Y5" s="353"/>
      <c r="Z5" s="353" t="n">
        <v>3</v>
      </c>
      <c r="AA5" s="353" t="n">
        <v>3</v>
      </c>
      <c r="AB5" s="361"/>
      <c r="AC5" s="361"/>
      <c r="AD5" s="361"/>
      <c r="AE5" s="361"/>
      <c r="AF5" s="361"/>
      <c r="AG5" s="362"/>
      <c r="AH5" s="363" t="n">
        <v>4</v>
      </c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73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/>
      <c r="D7" s="374"/>
      <c r="E7" s="83"/>
      <c r="F7" s="186"/>
      <c r="G7" s="186" t="s">
        <v>219</v>
      </c>
      <c r="H7" s="83"/>
      <c r="I7" s="186" t="s">
        <v>219</v>
      </c>
      <c r="J7" s="186"/>
      <c r="K7" s="186"/>
      <c r="L7" s="186"/>
      <c r="M7" s="186"/>
      <c r="N7" s="186"/>
      <c r="O7" s="157"/>
      <c r="P7" s="340"/>
      <c r="Q7" s="350"/>
      <c r="R7" s="351"/>
      <c r="S7" s="353"/>
      <c r="T7" s="353"/>
      <c r="U7" s="353"/>
      <c r="V7" s="353"/>
      <c r="W7" s="353"/>
      <c r="X7" s="354"/>
      <c r="Y7" s="354"/>
      <c r="Z7" s="353"/>
      <c r="AA7" s="353"/>
      <c r="AB7" s="354"/>
      <c r="AC7" s="354"/>
      <c r="AD7" s="354"/>
      <c r="AE7" s="354"/>
      <c r="AF7" s="354"/>
      <c r="AG7" s="355"/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252</v>
      </c>
      <c r="B8" s="45"/>
      <c r="C8" s="186"/>
      <c r="D8" s="374"/>
      <c r="E8" s="186"/>
      <c r="F8" s="186"/>
      <c r="G8" s="186" t="n">
        <v>3</v>
      </c>
      <c r="H8" s="186"/>
      <c r="I8" s="186" t="n">
        <v>4</v>
      </c>
      <c r="J8" s="186"/>
      <c r="K8" s="186"/>
      <c r="L8" s="186"/>
      <c r="M8" s="186"/>
      <c r="N8" s="186"/>
      <c r="O8" s="157"/>
      <c r="P8" s="34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61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382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/>
      <c r="D10" s="83"/>
      <c r="E10" s="83"/>
      <c r="F10" s="186"/>
      <c r="G10" s="186"/>
      <c r="H10" s="374"/>
      <c r="I10" s="374"/>
      <c r="J10" s="186"/>
      <c r="K10" s="186"/>
      <c r="L10" s="417"/>
      <c r="M10" s="157"/>
      <c r="N10" s="157"/>
      <c r="O10" s="186"/>
      <c r="P10" s="340"/>
      <c r="Q10" s="350"/>
      <c r="R10" s="351" t="s">
        <v>187</v>
      </c>
      <c r="S10" s="352"/>
      <c r="T10" s="353"/>
      <c r="U10" s="353"/>
      <c r="V10" s="353"/>
      <c r="W10" s="353"/>
      <c r="X10" s="353" t="s">
        <v>212</v>
      </c>
      <c r="Y10" s="353"/>
      <c r="Z10" s="353" t="s">
        <v>212</v>
      </c>
      <c r="AA10" s="353" t="s">
        <v>187</v>
      </c>
      <c r="AB10" s="353"/>
      <c r="AC10" s="354"/>
      <c r="AD10" s="354"/>
      <c r="AE10" s="355"/>
      <c r="AF10" s="354"/>
      <c r="AG10" s="355"/>
      <c r="AH10" s="356" t="s">
        <v>212</v>
      </c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186"/>
      <c r="H11" s="374"/>
      <c r="I11" s="374"/>
      <c r="J11" s="186"/>
      <c r="K11" s="186"/>
      <c r="L11" s="417"/>
      <c r="M11" s="157"/>
      <c r="N11" s="157"/>
      <c r="O11" s="186"/>
      <c r="P11" s="340"/>
      <c r="Q11" s="350"/>
      <c r="R11" s="351" t="n">
        <v>4</v>
      </c>
      <c r="S11" s="352"/>
      <c r="T11" s="353"/>
      <c r="U11" s="353"/>
      <c r="V11" s="353"/>
      <c r="W11" s="353"/>
      <c r="X11" s="353" t="n">
        <v>2</v>
      </c>
      <c r="Y11" s="353"/>
      <c r="Z11" s="353" t="n">
        <v>3</v>
      </c>
      <c r="AA11" s="353" t="n">
        <v>3</v>
      </c>
      <c r="AB11" s="353"/>
      <c r="AC11" s="361"/>
      <c r="AD11" s="361"/>
      <c r="AE11" s="362"/>
      <c r="AF11" s="361"/>
      <c r="AG11" s="362"/>
      <c r="AH11" s="363" t="n">
        <v>4</v>
      </c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73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/>
      <c r="D13" s="186"/>
      <c r="E13" s="83" t="s">
        <v>87</v>
      </c>
      <c r="F13" s="186" t="s">
        <v>219</v>
      </c>
      <c r="G13" s="186" t="s">
        <v>219</v>
      </c>
      <c r="H13" s="83"/>
      <c r="I13" s="186" t="s">
        <v>219</v>
      </c>
      <c r="J13" s="186"/>
      <c r="K13" s="186"/>
      <c r="L13" s="186"/>
      <c r="M13" s="186"/>
      <c r="N13" s="83"/>
      <c r="O13" s="157"/>
      <c r="P13" s="340"/>
      <c r="Q13" s="350"/>
      <c r="R13" s="427" t="s">
        <v>187</v>
      </c>
      <c r="S13" s="353"/>
      <c r="T13" s="353"/>
      <c r="U13" s="353"/>
      <c r="V13" s="353"/>
      <c r="W13" s="353"/>
      <c r="X13" s="354"/>
      <c r="Y13" s="354"/>
      <c r="Z13" s="353"/>
      <c r="AA13" s="353"/>
      <c r="AB13" s="354"/>
      <c r="AC13" s="361"/>
      <c r="AD13" s="354"/>
      <c r="AE13" s="355"/>
      <c r="AF13" s="354"/>
      <c r="AG13" s="355"/>
      <c r="AH13" s="383" t="s">
        <v>212</v>
      </c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606</v>
      </c>
      <c r="B14" s="45"/>
      <c r="C14" s="186"/>
      <c r="D14" s="186"/>
      <c r="E14" s="186" t="n">
        <v>2</v>
      </c>
      <c r="F14" s="186" t="n">
        <v>2</v>
      </c>
      <c r="G14" s="186" t="n">
        <v>3</v>
      </c>
      <c r="H14" s="186"/>
      <c r="I14" s="186" t="n">
        <v>4</v>
      </c>
      <c r="J14" s="186"/>
      <c r="K14" s="186"/>
      <c r="L14" s="186"/>
      <c r="M14" s="186"/>
      <c r="N14" s="186"/>
      <c r="O14" s="157"/>
      <c r="P14" s="340"/>
      <c r="Q14" s="350"/>
      <c r="R14" s="427" t="n">
        <v>4</v>
      </c>
      <c r="S14" s="353"/>
      <c r="T14" s="353"/>
      <c r="U14" s="353"/>
      <c r="V14" s="353"/>
      <c r="W14" s="353"/>
      <c r="X14" s="361"/>
      <c r="Y14" s="361"/>
      <c r="Z14" s="353"/>
      <c r="AA14" s="353"/>
      <c r="AB14" s="361"/>
      <c r="AC14" s="361"/>
      <c r="AD14" s="361"/>
      <c r="AE14" s="362"/>
      <c r="AF14" s="361"/>
      <c r="AG14" s="362"/>
      <c r="AH14" s="383" t="n">
        <v>4</v>
      </c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382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/>
      <c r="D16" s="186" t="s">
        <v>212</v>
      </c>
      <c r="E16" s="83" t="s">
        <v>87</v>
      </c>
      <c r="F16" s="186"/>
      <c r="G16" s="186" t="s">
        <v>219</v>
      </c>
      <c r="H16" s="374"/>
      <c r="I16" s="186" t="s">
        <v>219</v>
      </c>
      <c r="J16" s="186"/>
      <c r="K16" s="186"/>
      <c r="L16" s="186"/>
      <c r="M16" s="186"/>
      <c r="N16" s="157"/>
      <c r="O16" s="186"/>
      <c r="P16" s="340"/>
      <c r="Q16" s="350"/>
      <c r="R16" s="351"/>
      <c r="S16" s="353"/>
      <c r="T16" s="353"/>
      <c r="U16" s="353"/>
      <c r="V16" s="353" t="s">
        <v>212</v>
      </c>
      <c r="W16" s="353" t="s">
        <v>187</v>
      </c>
      <c r="X16" s="353"/>
      <c r="Y16" s="353" t="s">
        <v>212</v>
      </c>
      <c r="Z16" s="353" t="s">
        <v>187</v>
      </c>
      <c r="AA16" s="353"/>
      <c r="AB16" s="353"/>
      <c r="AC16" s="354"/>
      <c r="AD16" s="354"/>
      <c r="AE16" s="355"/>
      <c r="AF16" s="353"/>
      <c r="AG16" s="355" t="s">
        <v>212</v>
      </c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 t="n">
        <v>1</v>
      </c>
      <c r="E17" s="186" t="n">
        <v>2</v>
      </c>
      <c r="F17" s="186"/>
      <c r="G17" s="186" t="n">
        <v>3</v>
      </c>
      <c r="H17" s="374"/>
      <c r="I17" s="186" t="n">
        <v>4</v>
      </c>
      <c r="J17" s="186"/>
      <c r="K17" s="186"/>
      <c r="L17" s="186"/>
      <c r="M17" s="186"/>
      <c r="N17" s="157"/>
      <c r="O17" s="186"/>
      <c r="P17" s="340"/>
      <c r="Q17" s="350"/>
      <c r="R17" s="351"/>
      <c r="S17" s="353"/>
      <c r="T17" s="353"/>
      <c r="U17" s="353"/>
      <c r="V17" s="353" t="n">
        <v>2</v>
      </c>
      <c r="W17" s="353" t="n">
        <v>4</v>
      </c>
      <c r="X17" s="353"/>
      <c r="Y17" s="353" t="n">
        <v>3</v>
      </c>
      <c r="Z17" s="353" t="n">
        <v>3</v>
      </c>
      <c r="AA17" s="353"/>
      <c r="AB17" s="353"/>
      <c r="AC17" s="361"/>
      <c r="AD17" s="361"/>
      <c r="AE17" s="362"/>
      <c r="AF17" s="353"/>
      <c r="AG17" s="362" t="n">
        <v>4</v>
      </c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73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/>
      <c r="D19" s="186"/>
      <c r="E19" s="83" t="s">
        <v>87</v>
      </c>
      <c r="F19" s="83"/>
      <c r="G19" s="186" t="s">
        <v>219</v>
      </c>
      <c r="H19" s="83"/>
      <c r="I19" s="186" t="s">
        <v>219</v>
      </c>
      <c r="J19" s="186"/>
      <c r="K19" s="186"/>
      <c r="L19" s="374"/>
      <c r="M19" s="186"/>
      <c r="N19" s="186"/>
      <c r="O19" s="186"/>
      <c r="P19" s="340"/>
      <c r="Q19" s="386" t="s">
        <v>212</v>
      </c>
      <c r="R19" s="351"/>
      <c r="S19" s="353"/>
      <c r="T19" s="353"/>
      <c r="U19" s="353"/>
      <c r="V19" s="353"/>
      <c r="W19" s="353" t="s">
        <v>212</v>
      </c>
      <c r="X19" s="354"/>
      <c r="Y19" s="354"/>
      <c r="Z19" s="353"/>
      <c r="AA19" s="362"/>
      <c r="AB19" s="354"/>
      <c r="AC19" s="361"/>
      <c r="AD19" s="354"/>
      <c r="AE19" s="354"/>
      <c r="AF19" s="354"/>
      <c r="AG19" s="355"/>
      <c r="AH19" s="356"/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607</v>
      </c>
      <c r="B20" s="45"/>
      <c r="C20" s="186"/>
      <c r="D20" s="186"/>
      <c r="E20" s="186" t="n">
        <v>2</v>
      </c>
      <c r="F20" s="186"/>
      <c r="G20" s="186" t="n">
        <v>3</v>
      </c>
      <c r="H20" s="186"/>
      <c r="I20" s="186" t="n">
        <v>4</v>
      </c>
      <c r="J20" s="186"/>
      <c r="K20" s="186"/>
      <c r="L20" s="374"/>
      <c r="M20" s="186"/>
      <c r="N20" s="186"/>
      <c r="O20" s="186"/>
      <c r="P20" s="340"/>
      <c r="Q20" s="386" t="n">
        <v>3</v>
      </c>
      <c r="R20" s="351"/>
      <c r="S20" s="353"/>
      <c r="T20" s="353"/>
      <c r="U20" s="353"/>
      <c r="V20" s="353"/>
      <c r="W20" s="353" t="n">
        <v>4</v>
      </c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382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/>
      <c r="D22" s="186"/>
      <c r="E22" s="83" t="s">
        <v>87</v>
      </c>
      <c r="F22" s="186" t="s">
        <v>219</v>
      </c>
      <c r="G22" s="186" t="s">
        <v>219</v>
      </c>
      <c r="H22" s="83"/>
      <c r="I22" s="186" t="s">
        <v>219</v>
      </c>
      <c r="J22" s="186"/>
      <c r="K22" s="186"/>
      <c r="L22" s="374"/>
      <c r="M22" s="186"/>
      <c r="N22" s="83"/>
      <c r="O22" s="186"/>
      <c r="P22" s="340"/>
      <c r="Q22" s="350"/>
      <c r="R22" s="351"/>
      <c r="S22" s="352"/>
      <c r="T22" s="353"/>
      <c r="U22" s="353"/>
      <c r="V22" s="353"/>
      <c r="W22" s="353" t="s">
        <v>187</v>
      </c>
      <c r="X22" s="353"/>
      <c r="Y22" s="353"/>
      <c r="Z22" s="353" t="s">
        <v>212</v>
      </c>
      <c r="AA22" s="362" t="s">
        <v>187</v>
      </c>
      <c r="AB22" s="353"/>
      <c r="AC22" s="353"/>
      <c r="AD22" s="353"/>
      <c r="AE22" s="353"/>
      <c r="AF22" s="353"/>
      <c r="AG22" s="355"/>
      <c r="AH22" s="356" t="s">
        <v>212</v>
      </c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186" t="n">
        <v>2</v>
      </c>
      <c r="F23" s="186" t="n">
        <v>2</v>
      </c>
      <c r="G23" s="186" t="n">
        <v>3</v>
      </c>
      <c r="H23" s="186"/>
      <c r="I23" s="186" t="n">
        <v>4</v>
      </c>
      <c r="J23" s="186"/>
      <c r="K23" s="186"/>
      <c r="L23" s="374"/>
      <c r="M23" s="186"/>
      <c r="N23" s="186"/>
      <c r="O23" s="186"/>
      <c r="P23" s="340"/>
      <c r="Q23" s="350"/>
      <c r="R23" s="351"/>
      <c r="S23" s="352"/>
      <c r="T23" s="353"/>
      <c r="U23" s="353"/>
      <c r="V23" s="353"/>
      <c r="W23" s="353" t="n">
        <v>4</v>
      </c>
      <c r="X23" s="353"/>
      <c r="Y23" s="353"/>
      <c r="Z23" s="353" t="n">
        <v>3</v>
      </c>
      <c r="AA23" s="353" t="n">
        <v>3</v>
      </c>
      <c r="AB23" s="353"/>
      <c r="AC23" s="353"/>
      <c r="AD23" s="353"/>
      <c r="AE23" s="353"/>
      <c r="AF23" s="353"/>
      <c r="AG23" s="362"/>
      <c r="AH23" s="363" t="n">
        <v>4</v>
      </c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73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/>
      <c r="D25" s="374"/>
      <c r="E25" s="83" t="s">
        <v>87</v>
      </c>
      <c r="F25" s="374"/>
      <c r="G25" s="186" t="s">
        <v>219</v>
      </c>
      <c r="H25" s="83"/>
      <c r="I25" s="186" t="s">
        <v>219</v>
      </c>
      <c r="J25" s="186"/>
      <c r="K25" s="186"/>
      <c r="L25" s="374"/>
      <c r="M25" s="186"/>
      <c r="N25" s="83"/>
      <c r="O25" s="186"/>
      <c r="P25" s="360"/>
      <c r="Q25" s="350" t="s">
        <v>212</v>
      </c>
      <c r="R25" s="351" t="s">
        <v>187</v>
      </c>
      <c r="S25" s="353"/>
      <c r="T25" s="353"/>
      <c r="U25" s="353"/>
      <c r="V25" s="353"/>
      <c r="W25" s="353"/>
      <c r="X25" s="354"/>
      <c r="Y25" s="354"/>
      <c r="Z25" s="353"/>
      <c r="AA25" s="353" t="s">
        <v>187</v>
      </c>
      <c r="AB25" s="354"/>
      <c r="AC25" s="361" t="s">
        <v>212</v>
      </c>
      <c r="AD25" s="353" t="s">
        <v>219</v>
      </c>
      <c r="AE25" s="354" t="s">
        <v>212</v>
      </c>
      <c r="AF25" s="354"/>
      <c r="AG25" s="355" t="s">
        <v>212</v>
      </c>
      <c r="AH25" s="383"/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608</v>
      </c>
      <c r="B26" s="45"/>
      <c r="C26" s="186"/>
      <c r="D26" s="374"/>
      <c r="E26" s="186" t="n">
        <v>2</v>
      </c>
      <c r="F26" s="374"/>
      <c r="G26" s="186" t="n">
        <v>3</v>
      </c>
      <c r="H26" s="186"/>
      <c r="I26" s="186" t="n">
        <v>4</v>
      </c>
      <c r="J26" s="186"/>
      <c r="K26" s="186"/>
      <c r="L26" s="374"/>
      <c r="M26" s="186"/>
      <c r="N26" s="186"/>
      <c r="O26" s="186"/>
      <c r="P26" s="340"/>
      <c r="Q26" s="350" t="n">
        <v>3</v>
      </c>
      <c r="R26" s="351" t="n">
        <v>4</v>
      </c>
      <c r="S26" s="353"/>
      <c r="T26" s="353"/>
      <c r="U26" s="353"/>
      <c r="V26" s="353"/>
      <c r="W26" s="353"/>
      <c r="X26" s="361"/>
      <c r="Y26" s="361"/>
      <c r="Z26" s="353"/>
      <c r="AA26" s="353" t="n">
        <v>3</v>
      </c>
      <c r="AB26" s="361"/>
      <c r="AC26" s="361" t="n">
        <v>2</v>
      </c>
      <c r="AD26" s="353" t="n">
        <v>5</v>
      </c>
      <c r="AE26" s="361" t="n">
        <v>1</v>
      </c>
      <c r="AF26" s="361"/>
      <c r="AG26" s="362" t="n">
        <v>4</v>
      </c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9"/>
      <c r="F27" s="379"/>
      <c r="G27" s="379"/>
      <c r="H27" s="238"/>
      <c r="I27" s="238"/>
      <c r="J27" s="238"/>
      <c r="K27" s="238"/>
      <c r="L27" s="238"/>
      <c r="M27" s="238"/>
      <c r="N27" s="238"/>
      <c r="O27" s="238"/>
      <c r="P27" s="382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/>
      <c r="D28" s="374"/>
      <c r="E28" s="83" t="s">
        <v>87</v>
      </c>
      <c r="F28" s="186" t="s">
        <v>219</v>
      </c>
      <c r="G28" s="186" t="s">
        <v>219</v>
      </c>
      <c r="H28" s="186"/>
      <c r="I28" s="186" t="s">
        <v>219</v>
      </c>
      <c r="J28" s="186"/>
      <c r="K28" s="186"/>
      <c r="L28" s="186"/>
      <c r="M28" s="186"/>
      <c r="N28" s="83"/>
      <c r="O28" s="186"/>
      <c r="P28" s="340"/>
      <c r="Q28" s="350"/>
      <c r="R28" s="388" t="s">
        <v>187</v>
      </c>
      <c r="S28" s="362"/>
      <c r="T28" s="361"/>
      <c r="U28" s="353"/>
      <c r="V28" s="353" t="s">
        <v>212</v>
      </c>
      <c r="W28" s="353"/>
      <c r="X28" s="353" t="s">
        <v>187</v>
      </c>
      <c r="Y28" s="353"/>
      <c r="Z28" s="353" t="s">
        <v>212</v>
      </c>
      <c r="AA28" s="353" t="s">
        <v>187</v>
      </c>
      <c r="AB28" s="353"/>
      <c r="AC28" s="353"/>
      <c r="AD28" s="353"/>
      <c r="AE28" s="353" t="s">
        <v>142</v>
      </c>
      <c r="AF28" s="353"/>
      <c r="AG28" s="353"/>
      <c r="AH28" s="383" t="s">
        <v>212</v>
      </c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186" t="n">
        <v>2</v>
      </c>
      <c r="F29" s="186" t="n">
        <v>2</v>
      </c>
      <c r="G29" s="186" t="n">
        <v>3</v>
      </c>
      <c r="H29" s="186"/>
      <c r="I29" s="186" t="n">
        <v>4</v>
      </c>
      <c r="J29" s="186"/>
      <c r="K29" s="186"/>
      <c r="L29" s="186"/>
      <c r="M29" s="186"/>
      <c r="N29" s="186"/>
      <c r="O29" s="186"/>
      <c r="P29" s="340"/>
      <c r="Q29" s="350"/>
      <c r="R29" s="388" t="n">
        <v>4</v>
      </c>
      <c r="S29" s="362"/>
      <c r="T29" s="361"/>
      <c r="U29" s="353"/>
      <c r="V29" s="353" t="n">
        <v>2</v>
      </c>
      <c r="W29" s="353"/>
      <c r="X29" s="353" t="n">
        <v>3</v>
      </c>
      <c r="Y29" s="353"/>
      <c r="Z29" s="353" t="n">
        <v>3</v>
      </c>
      <c r="AA29" s="353" t="n">
        <v>3</v>
      </c>
      <c r="AB29" s="353"/>
      <c r="AC29" s="353"/>
      <c r="AD29" s="353"/>
      <c r="AE29" s="353" t="n">
        <v>2</v>
      </c>
      <c r="AF29" s="353"/>
      <c r="AG29" s="353"/>
      <c r="AH29" s="383" t="n">
        <v>4</v>
      </c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73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/>
      <c r="D31" s="186"/>
      <c r="E31" s="83" t="s">
        <v>87</v>
      </c>
      <c r="F31" s="83"/>
      <c r="G31" s="186" t="s">
        <v>219</v>
      </c>
      <c r="H31" s="83"/>
      <c r="I31" s="186" t="s">
        <v>219</v>
      </c>
      <c r="J31" s="186"/>
      <c r="K31" s="186"/>
      <c r="L31" s="374"/>
      <c r="M31" s="186"/>
      <c r="N31" s="83"/>
      <c r="O31" s="186" t="s">
        <v>212</v>
      </c>
      <c r="P31" s="340"/>
      <c r="Q31" s="407" t="s">
        <v>212</v>
      </c>
      <c r="R31" s="361" t="s">
        <v>187</v>
      </c>
      <c r="S31" s="390"/>
      <c r="T31" s="390"/>
      <c r="U31" s="353"/>
      <c r="V31" s="353" t="s">
        <v>212</v>
      </c>
      <c r="W31" s="353"/>
      <c r="X31" s="354"/>
      <c r="Y31" s="354"/>
      <c r="Z31" s="353"/>
      <c r="AA31" s="353"/>
      <c r="AB31" s="353"/>
      <c r="AC31" s="361"/>
      <c r="AD31" s="354"/>
      <c r="AE31" s="353"/>
      <c r="AF31" s="353"/>
      <c r="AG31" s="353"/>
      <c r="AH31" s="383"/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609</v>
      </c>
      <c r="B32" s="45"/>
      <c r="C32" s="186"/>
      <c r="D32" s="186"/>
      <c r="E32" s="186" t="n">
        <v>2</v>
      </c>
      <c r="F32" s="186"/>
      <c r="G32" s="186" t="n">
        <v>3</v>
      </c>
      <c r="H32" s="186"/>
      <c r="I32" s="186" t="n">
        <v>4</v>
      </c>
      <c r="J32" s="186"/>
      <c r="K32" s="186"/>
      <c r="L32" s="374"/>
      <c r="M32" s="186"/>
      <c r="N32" s="186"/>
      <c r="O32" s="186" t="n">
        <v>2</v>
      </c>
      <c r="P32" s="340"/>
      <c r="Q32" s="407" t="n">
        <v>3</v>
      </c>
      <c r="R32" s="361" t="n">
        <v>4</v>
      </c>
      <c r="S32" s="390"/>
      <c r="T32" s="390"/>
      <c r="U32" s="353"/>
      <c r="V32" s="353" t="n">
        <v>4</v>
      </c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382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451"/>
      <c r="Q34" s="418"/>
      <c r="R34" s="419"/>
      <c r="S34" s="423"/>
      <c r="T34" s="423"/>
      <c r="U34" s="423"/>
      <c r="V34" s="423"/>
      <c r="W34" s="419"/>
      <c r="X34" s="419"/>
      <c r="Y34" s="419"/>
      <c r="Z34" s="455"/>
      <c r="AA34" s="456"/>
      <c r="AB34" s="457"/>
      <c r="AC34" s="458"/>
      <c r="AD34" s="458"/>
      <c r="AE34" s="459"/>
      <c r="AF34" s="419"/>
      <c r="AG34" s="459"/>
      <c r="AH34" s="356" t="s">
        <v>212</v>
      </c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451"/>
      <c r="Q35" s="418"/>
      <c r="R35" s="419"/>
      <c r="S35" s="423"/>
      <c r="T35" s="423"/>
      <c r="U35" s="423"/>
      <c r="V35" s="423"/>
      <c r="W35" s="419"/>
      <c r="X35" s="419"/>
      <c r="Y35" s="419"/>
      <c r="Z35" s="423"/>
      <c r="AA35" s="460"/>
      <c r="AB35" s="461"/>
      <c r="AC35" s="462"/>
      <c r="AD35" s="462"/>
      <c r="AE35" s="455"/>
      <c r="AF35" s="419"/>
      <c r="AG35" s="455"/>
      <c r="AH35" s="363" t="n">
        <v>4</v>
      </c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52"/>
      <c r="Q36" s="420"/>
      <c r="R36" s="421"/>
      <c r="S36" s="421"/>
      <c r="T36" s="421"/>
      <c r="U36" s="421"/>
      <c r="V36" s="421"/>
      <c r="W36" s="421"/>
      <c r="X36" s="421"/>
      <c r="Y36" s="421"/>
      <c r="Z36" s="421"/>
      <c r="AA36" s="421"/>
      <c r="AB36" s="421"/>
      <c r="AC36" s="421"/>
      <c r="AD36" s="421"/>
      <c r="AE36" s="421"/>
      <c r="AF36" s="421"/>
      <c r="AG36" s="421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453"/>
      <c r="P37" s="451"/>
      <c r="Q37" s="422"/>
      <c r="R37" s="423"/>
      <c r="S37" s="423"/>
      <c r="T37" s="423"/>
      <c r="U37" s="419"/>
      <c r="V37" s="419"/>
      <c r="W37" s="419"/>
      <c r="X37" s="423"/>
      <c r="Y37" s="463"/>
      <c r="Z37" s="463"/>
      <c r="AA37" s="463"/>
      <c r="AB37" s="464"/>
      <c r="AC37" s="462"/>
      <c r="AD37" s="462"/>
      <c r="AE37" s="455"/>
      <c r="AF37" s="419"/>
      <c r="AG37" s="455"/>
      <c r="AH37" s="363" t="s">
        <v>212</v>
      </c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610</v>
      </c>
      <c r="B38" s="45"/>
      <c r="C38" s="412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453"/>
      <c r="P38" s="451"/>
      <c r="Q38" s="418"/>
      <c r="R38" s="423"/>
      <c r="S38" s="423"/>
      <c r="T38" s="423"/>
      <c r="U38" s="419"/>
      <c r="V38" s="419"/>
      <c r="W38" s="419"/>
      <c r="X38" s="419"/>
      <c r="Y38" s="419"/>
      <c r="Z38" s="419"/>
      <c r="AA38" s="419"/>
      <c r="AB38" s="419"/>
      <c r="AC38" s="462"/>
      <c r="AD38" s="462"/>
      <c r="AE38" s="455"/>
      <c r="AF38" s="419"/>
      <c r="AG38" s="455"/>
      <c r="AH38" s="363" t="n">
        <v>4</v>
      </c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133"/>
      <c r="E39" s="133"/>
      <c r="F39" s="133"/>
      <c r="G39" s="13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2" s="158" customFormat="true" ht="12" hidden="false" customHeight="false" outlineLevel="0" collapsed="false">
      <c r="AJ42" s="334"/>
    </row>
    <row r="43" s="158" customFormat="true" ht="21" hidden="false" customHeight="true" outlineLevel="0" collapsed="false">
      <c r="AJ43" s="334"/>
    </row>
    <row r="44" s="158" customFormat="true" ht="21" hidden="false" customHeight="true" outlineLevel="0" collapsed="false">
      <c r="AJ44" s="334"/>
    </row>
    <row r="45" s="158" customFormat="true" ht="21" hidden="false" customHeight="true" outlineLevel="0" collapsed="false">
      <c r="AJ45" s="334"/>
    </row>
    <row r="46" customFormat="false" ht="14.2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334"/>
      <c r="AK46" s="158"/>
      <c r="AL46" s="158"/>
      <c r="AN46" s="158"/>
    </row>
    <row r="47" customFormat="false" ht="14.2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334"/>
      <c r="AK47" s="158"/>
      <c r="AL47" s="158"/>
      <c r="AN47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H9:I9 L9">
    <cfRule type="expression" priority="2" aboveAverage="0" equalAverage="0" bottom="0" percent="0" rank="0" text="" dxfId="932">
      <formula>NOT(ISERROR(SEARCH("V",H9)))</formula>
    </cfRule>
  </conditionalFormatting>
  <conditionalFormatting sqref="E9">
    <cfRule type="expression" priority="3" aboveAverage="0" equalAverage="0" bottom="0" percent="0" rank="0" text="" dxfId="933">
      <formula>NOT(ISERROR(SEARCH("V",E9)))</formula>
    </cfRule>
  </conditionalFormatting>
  <conditionalFormatting sqref="H21:I21 H27:I27 H15:I15 L15 L27 L21">
    <cfRule type="expression" priority="4" aboveAverage="0" equalAverage="0" bottom="0" percent="0" rank="0" text="" dxfId="934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935">
      <formula>NOT(ISERROR(SEARCH("V",F33)))</formula>
    </cfRule>
  </conditionalFormatting>
  <conditionalFormatting sqref="H33:L33">
    <cfRule type="expression" priority="6" aboveAverage="0" equalAverage="0" bottom="0" percent="0" rank="0" text="" dxfId="936">
      <formula>NOT(ISERROR(SEARCH("V",H33)))</formula>
    </cfRule>
  </conditionalFormatting>
  <conditionalFormatting sqref="C6">
    <cfRule type="expression" priority="7" aboveAverage="0" equalAverage="0" bottom="0" percent="0" rank="0" text="" dxfId="937">
      <formula>NOT(ISERROR(SEARCH("V",C6)))</formula>
    </cfRule>
  </conditionalFormatting>
  <conditionalFormatting sqref="C9">
    <cfRule type="expression" priority="8" aboveAverage="0" equalAverage="0" bottom="0" percent="0" rank="0" text="" dxfId="938">
      <formula>NOT(ISERROR(SEARCH("V",C9)))</formula>
    </cfRule>
  </conditionalFormatting>
  <conditionalFormatting sqref="C33 C15 C21 C27">
    <cfRule type="expression" priority="9" aboveAverage="0" equalAverage="0" bottom="0" percent="0" rank="0" text="" dxfId="939">
      <formula>NOT(ISERROR(SEARCH("V",C33)))</formula>
    </cfRule>
  </conditionalFormatting>
  <conditionalFormatting sqref="C18">
    <cfRule type="expression" priority="10" aboveAverage="0" equalAverage="0" bottom="0" percent="0" rank="0" text="" dxfId="940">
      <formula>NOT(ISERROR(SEARCH("V",C18)))</formula>
    </cfRule>
  </conditionalFormatting>
  <conditionalFormatting sqref="C36">
    <cfRule type="expression" priority="11" aboveAverage="0" equalAverage="0" bottom="0" percent="0" rank="0" text="" dxfId="941">
      <formula>NOT(ISERROR(SEARCH("V",C36)))</formula>
    </cfRule>
  </conditionalFormatting>
  <conditionalFormatting sqref="C12">
    <cfRule type="expression" priority="12" aboveAverage="0" equalAverage="0" bottom="0" percent="0" rank="0" text="" dxfId="942">
      <formula>NOT(ISERROR(SEARCH("V",C12)))</formula>
    </cfRule>
  </conditionalFormatting>
  <conditionalFormatting sqref="C24">
    <cfRule type="expression" priority="13" aboveAverage="0" equalAverage="0" bottom="0" percent="0" rank="0" text="" dxfId="943">
      <formula>NOT(ISERROR(SEARCH("V",C24)))</formula>
    </cfRule>
  </conditionalFormatting>
  <conditionalFormatting sqref="C30">
    <cfRule type="expression" priority="14" aboveAverage="0" equalAverage="0" bottom="0" percent="0" rank="0" text="" dxfId="944">
      <formula>NOT(ISERROR(SEARCH("V",C30)))</formula>
    </cfRule>
  </conditionalFormatting>
  <conditionalFormatting sqref="AO9:AP9 AR9">
    <cfRule type="expression" priority="15" aboveAverage="0" equalAverage="0" bottom="0" percent="0" rank="0" text="" dxfId="945">
      <formula>NOT(ISERROR(SEARCH("V",AO9)))</formula>
    </cfRule>
  </conditionalFormatting>
  <conditionalFormatting sqref="AL9:AN9">
    <cfRule type="expression" priority="16" aboveAverage="0" equalAverage="0" bottom="0" percent="0" rank="0" text="" dxfId="946">
      <formula>NOT(ISERROR(SEARCH("V",AL9)))</formula>
    </cfRule>
  </conditionalFormatting>
  <conditionalFormatting sqref="AO21:AP21 AO27:AP27 AO15:AP15 AR15 AR27 AR21">
    <cfRule type="expression" priority="17" aboveAverage="0" equalAverage="0" bottom="0" percent="0" rank="0" text="" dxfId="947">
      <formula>NOT(ISERROR(SEARCH("V",AO21)))</formula>
    </cfRule>
  </conditionalFormatting>
  <conditionalFormatting sqref="AM33:AN33 AL15:AN15 AL21:AN21 AL27:AN27">
    <cfRule type="expression" priority="18" aboveAverage="0" equalAverage="0" bottom="0" percent="0" rank="0" text="" dxfId="948">
      <formula>NOT(ISERROR(SEARCH("V",AM33)))</formula>
    </cfRule>
  </conditionalFormatting>
  <conditionalFormatting sqref="AO33:AR33">
    <cfRule type="expression" priority="19" aboveAverage="0" equalAverage="0" bottom="0" percent="0" rank="0" text="" dxfId="949">
      <formula>NOT(ISERROR(SEARCH("V",AO33)))</formula>
    </cfRule>
  </conditionalFormatting>
  <conditionalFormatting sqref="AI6">
    <cfRule type="expression" priority="20" aboveAverage="0" equalAverage="0" bottom="0" percent="0" rank="0" text="" dxfId="950">
      <formula>NOT(ISERROR(SEARCH("V",AI6)))</formula>
    </cfRule>
  </conditionalFormatting>
  <conditionalFormatting sqref="AK9 AI9">
    <cfRule type="expression" priority="21" aboveAverage="0" equalAverage="0" bottom="0" percent="0" rank="0" text="" dxfId="951">
      <formula>NOT(ISERROR(SEARCH("V",AK9)))</formula>
    </cfRule>
  </conditionalFormatting>
  <conditionalFormatting sqref="AK33 AK15 AK21 AK27 AI33 AI15 AI21 AI27">
    <cfRule type="expression" priority="22" aboveAverage="0" equalAverage="0" bottom="0" percent="0" rank="0" text="" dxfId="952">
      <formula>NOT(ISERROR(SEARCH("V",AK33)))</formula>
    </cfRule>
  </conditionalFormatting>
  <conditionalFormatting sqref="AI36">
    <cfRule type="expression" priority="23" aboveAverage="0" equalAverage="0" bottom="0" percent="0" rank="0" text="" dxfId="953">
      <formula>NOT(ISERROR(SEARCH("V",AI36)))</formula>
    </cfRule>
  </conditionalFormatting>
  <conditionalFormatting sqref="AI12">
    <cfRule type="expression" priority="24" aboveAverage="0" equalAverage="0" bottom="0" percent="0" rank="0" text="" dxfId="954">
      <formula>NOT(ISERROR(SEARCH("V",AI12)))</formula>
    </cfRule>
  </conditionalFormatting>
  <conditionalFormatting sqref="AI18">
    <cfRule type="expression" priority="25" aboveAverage="0" equalAverage="0" bottom="0" percent="0" rank="0" text="" dxfId="955">
      <formula>NOT(ISERROR(SEARCH("V",AI18)))</formula>
    </cfRule>
  </conditionalFormatting>
  <conditionalFormatting sqref="AI24">
    <cfRule type="expression" priority="26" aboveAverage="0" equalAverage="0" bottom="0" percent="0" rank="0" text="" dxfId="956">
      <formula>NOT(ISERROR(SEARCH("V",AI24)))</formula>
    </cfRule>
  </conditionalFormatting>
  <conditionalFormatting sqref="AI30">
    <cfRule type="expression" priority="27" aboveAverage="0" equalAverage="0" bottom="0" percent="0" rank="0" text="" dxfId="957">
      <formula>NOT(ISERROR(SEARCH("V",AI30)))</formula>
    </cfRule>
  </conditionalFormatting>
  <conditionalFormatting sqref="AJ6">
    <cfRule type="expression" priority="28" aboveAverage="0" equalAverage="0" bottom="0" percent="0" rank="0" text="" dxfId="958">
      <formula>NOT(ISERROR(SEARCH("V",AJ6)))</formula>
    </cfRule>
  </conditionalFormatting>
  <conditionalFormatting sqref="AL9 AJ9">
    <cfRule type="expression" priority="29" aboveAverage="0" equalAverage="0" bottom="0" percent="0" rank="0" text="" dxfId="959">
      <formula>NOT(ISERROR(SEARCH("V",AL9)))</formula>
    </cfRule>
  </conditionalFormatting>
  <conditionalFormatting sqref="AL33 AL15 AL21 AL27 AJ33 AJ15 AJ21 AJ27">
    <cfRule type="expression" priority="30" aboveAverage="0" equalAverage="0" bottom="0" percent="0" rank="0" text="" dxfId="960">
      <formula>NOT(ISERROR(SEARCH("V",AL33)))</formula>
    </cfRule>
  </conditionalFormatting>
  <conditionalFormatting sqref="AJ36">
    <cfRule type="expression" priority="31" aboveAverage="0" equalAverage="0" bottom="0" percent="0" rank="0" text="" dxfId="961">
      <formula>NOT(ISERROR(SEARCH("V",AJ36)))</formula>
    </cfRule>
  </conditionalFormatting>
  <conditionalFormatting sqref="AJ12">
    <cfRule type="expression" priority="32" aboveAverage="0" equalAverage="0" bottom="0" percent="0" rank="0" text="" dxfId="962">
      <formula>NOT(ISERROR(SEARCH("V",AJ12)))</formula>
    </cfRule>
  </conditionalFormatting>
  <conditionalFormatting sqref="AJ18">
    <cfRule type="expression" priority="33" aboveAverage="0" equalAverage="0" bottom="0" percent="0" rank="0" text="" dxfId="963">
      <formula>NOT(ISERROR(SEARCH("V",AJ18)))</formula>
    </cfRule>
  </conditionalFormatting>
  <conditionalFormatting sqref="AJ24">
    <cfRule type="expression" priority="34" aboveAverage="0" equalAverage="0" bottom="0" percent="0" rank="0" text="" dxfId="964">
      <formula>NOT(ISERROR(SEARCH("V",AJ24)))</formula>
    </cfRule>
  </conditionalFormatting>
  <conditionalFormatting sqref="AJ30">
    <cfRule type="expression" priority="35" aboveAverage="0" equalAverage="0" bottom="0" percent="0" rank="0" text="" dxfId="965">
      <formula>NOT(ISERROR(SEARCH("V",AJ30)))</formula>
    </cfRule>
  </conditionalFormatting>
  <conditionalFormatting sqref="Y38:Z38">
    <cfRule type="expression" priority="36" aboveAverage="0" equalAverage="0" bottom="0" percent="0" rank="0" text="" dxfId="966">
      <formula>NOT(ISERROR(SEARCH("V",Y38)))</formula>
    </cfRule>
  </conditionalFormatting>
  <conditionalFormatting sqref="Y38:AB38">
    <cfRule type="expression" priority="37" aboveAverage="0" equalAverage="0" bottom="0" percent="0" rank="0" text="" dxfId="967">
      <formula>NOT(ISERROR(SEARCH("V",Y38)))</formula>
    </cfRule>
  </conditionalFormatting>
  <conditionalFormatting sqref="Y38:AB38">
    <cfRule type="expression" priority="38" aboveAverage="0" equalAverage="0" bottom="0" percent="0" rank="0" text="" dxfId="968">
      <formula>NOT(ISERROR(SEARCH("V",Y38)))</formula>
    </cfRule>
  </conditionalFormatting>
  <conditionalFormatting sqref="F9">
    <cfRule type="expression" priority="39" aboveAverage="0" equalAverage="0" bottom="0" percent="0" rank="0" text="" dxfId="969">
      <formula>NOT(ISERROR(SEARCH("V",F9)))</formula>
    </cfRule>
  </conditionalFormatting>
  <conditionalFormatting sqref="F27 F21 F15">
    <cfRule type="expression" priority="40" aboveAverage="0" equalAverage="0" bottom="0" percent="0" rank="0" text="" dxfId="970">
      <formula>NOT(ISERROR(SEARCH("V",F27)))</formula>
    </cfRule>
  </conditionalFormatting>
  <conditionalFormatting sqref="G9">
    <cfRule type="expression" priority="41" aboveAverage="0" equalAverage="0" bottom="0" percent="0" rank="0" text="" dxfId="971">
      <formula>NOT(ISERROR(SEARCH("V",G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7"/>
    <col collapsed="false" customWidth="true" hidden="false" outlineLevel="0" max="13" min="3" style="0" width="5.99"/>
    <col collapsed="false" customWidth="true" hidden="false" outlineLevel="0" max="16" min="14" style="0" width="4.99"/>
    <col collapsed="false" customWidth="true" hidden="false" outlineLevel="0" max="20" min="17" style="0" width="3.99"/>
    <col collapsed="false" customWidth="true" hidden="false" outlineLevel="0" max="21" min="21" style="0" width="7.99"/>
    <col collapsed="false" customWidth="true" hidden="false" outlineLevel="0" max="22" min="22" style="0" width="3.99"/>
    <col collapsed="false" customWidth="true" hidden="false" outlineLevel="0" max="23" min="23" style="0" width="9.42"/>
    <col collapsed="false" customWidth="true" hidden="false" outlineLevel="0" max="34" min="24" style="0" width="3.99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19</v>
      </c>
      <c r="AJ1" s="173"/>
    </row>
    <row r="2" s="3" customFormat="true" ht="21" hidden="false" customHeight="true" outlineLevel="0" collapsed="false">
      <c r="A2" s="4" t="s">
        <v>253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6</v>
      </c>
      <c r="AG3" s="344" t="n">
        <v>17</v>
      </c>
      <c r="AH3" s="344" t="n">
        <v>18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/>
      <c r="D4" s="83"/>
      <c r="E4" s="374"/>
      <c r="F4" s="157"/>
      <c r="G4" s="157"/>
      <c r="H4" s="83" t="s">
        <v>254</v>
      </c>
      <c r="I4" s="83"/>
      <c r="J4" s="359"/>
      <c r="K4" s="83"/>
      <c r="L4" s="186"/>
      <c r="M4" s="157"/>
      <c r="N4" s="157"/>
      <c r="O4" s="157"/>
      <c r="P4" s="340"/>
      <c r="Q4" s="350" t="s">
        <v>254</v>
      </c>
      <c r="R4" s="351" t="s">
        <v>187</v>
      </c>
      <c r="S4" s="352"/>
      <c r="T4" s="353"/>
      <c r="U4" s="353"/>
      <c r="V4" s="353"/>
      <c r="W4" s="353"/>
      <c r="X4" s="353"/>
      <c r="Y4" s="353" t="s">
        <v>255</v>
      </c>
      <c r="Z4" s="353" t="s">
        <v>212</v>
      </c>
      <c r="AA4" s="353" t="s">
        <v>187</v>
      </c>
      <c r="AB4" s="354" t="s">
        <v>255</v>
      </c>
      <c r="AC4" s="354"/>
      <c r="AD4" s="354"/>
      <c r="AE4" s="354" t="s">
        <v>142</v>
      </c>
      <c r="AF4" s="354" t="s">
        <v>256</v>
      </c>
      <c r="AG4" s="355"/>
      <c r="AH4" s="356" t="s">
        <v>212</v>
      </c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83"/>
      <c r="E5" s="374"/>
      <c r="F5" s="157"/>
      <c r="G5" s="157"/>
      <c r="H5" s="186" t="n">
        <v>1</v>
      </c>
      <c r="I5" s="83"/>
      <c r="J5" s="359"/>
      <c r="K5" s="83"/>
      <c r="L5" s="186"/>
      <c r="M5" s="157"/>
      <c r="N5" s="157"/>
      <c r="O5" s="157"/>
      <c r="P5" s="340"/>
      <c r="Q5" s="350" t="n">
        <v>3</v>
      </c>
      <c r="R5" s="351" t="n">
        <v>4</v>
      </c>
      <c r="S5" s="352"/>
      <c r="T5" s="353"/>
      <c r="U5" s="353"/>
      <c r="V5" s="353"/>
      <c r="W5" s="353"/>
      <c r="X5" s="353"/>
      <c r="Y5" s="353" t="n">
        <v>2</v>
      </c>
      <c r="Z5" s="353" t="n">
        <v>3</v>
      </c>
      <c r="AA5" s="353" t="n">
        <v>3</v>
      </c>
      <c r="AB5" s="361" t="n">
        <v>3</v>
      </c>
      <c r="AC5" s="361"/>
      <c r="AD5" s="361"/>
      <c r="AE5" s="361" t="n">
        <v>2</v>
      </c>
      <c r="AF5" s="361" t="n">
        <v>1</v>
      </c>
      <c r="AG5" s="362"/>
      <c r="AH5" s="363" t="n">
        <v>4</v>
      </c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73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/>
      <c r="D7" s="374"/>
      <c r="E7" s="83"/>
      <c r="F7" s="186"/>
      <c r="G7" s="83"/>
      <c r="H7" s="83"/>
      <c r="I7" s="186"/>
      <c r="J7" s="186"/>
      <c r="K7" s="186"/>
      <c r="L7" s="186"/>
      <c r="M7" s="186"/>
      <c r="N7" s="186"/>
      <c r="O7" s="157"/>
      <c r="P7" s="340"/>
      <c r="Q7" s="350" t="s">
        <v>89</v>
      </c>
      <c r="R7" s="351" t="s">
        <v>89</v>
      </c>
      <c r="S7" s="353"/>
      <c r="T7" s="353"/>
      <c r="U7" s="353"/>
      <c r="V7" s="353" t="s">
        <v>254</v>
      </c>
      <c r="W7" s="353" t="s">
        <v>99</v>
      </c>
      <c r="X7" s="354" t="s">
        <v>99</v>
      </c>
      <c r="Y7" s="354" t="s">
        <v>254</v>
      </c>
      <c r="Z7" s="353" t="s">
        <v>99</v>
      </c>
      <c r="AA7" s="353" t="s">
        <v>99</v>
      </c>
      <c r="AB7" s="354" t="s">
        <v>99</v>
      </c>
      <c r="AC7" s="354" t="s">
        <v>257</v>
      </c>
      <c r="AD7" s="354" t="s">
        <v>255</v>
      </c>
      <c r="AE7" s="354" t="s">
        <v>235</v>
      </c>
      <c r="AF7" s="354" t="s">
        <v>256</v>
      </c>
      <c r="AG7" s="355" t="s">
        <v>142</v>
      </c>
      <c r="AH7" s="356" t="s">
        <v>89</v>
      </c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258</v>
      </c>
      <c r="B8" s="45"/>
      <c r="C8" s="186"/>
      <c r="D8" s="374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57"/>
      <c r="P8" s="340"/>
      <c r="Q8" s="350" t="n">
        <v>3</v>
      </c>
      <c r="R8" s="351" t="n">
        <v>1</v>
      </c>
      <c r="S8" s="353"/>
      <c r="T8" s="353"/>
      <c r="U8" s="353"/>
      <c r="V8" s="353" t="n">
        <v>1</v>
      </c>
      <c r="W8" s="353" t="n">
        <v>2</v>
      </c>
      <c r="X8" s="361" t="s">
        <v>259</v>
      </c>
      <c r="Y8" s="361" t="n">
        <v>2</v>
      </c>
      <c r="Z8" s="353" t="n">
        <v>3</v>
      </c>
      <c r="AA8" s="353" t="n">
        <v>4</v>
      </c>
      <c r="AB8" s="361" t="s">
        <v>260</v>
      </c>
      <c r="AC8" s="361" t="n">
        <v>4</v>
      </c>
      <c r="AD8" s="361" t="n">
        <v>2</v>
      </c>
      <c r="AE8" s="361" t="n">
        <v>4</v>
      </c>
      <c r="AF8" s="361" t="n">
        <v>1</v>
      </c>
      <c r="AG8" s="362" t="n">
        <v>4</v>
      </c>
      <c r="AH8" s="363" t="n">
        <v>2</v>
      </c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382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 t="s">
        <v>99</v>
      </c>
      <c r="D10" s="83" t="s">
        <v>255</v>
      </c>
      <c r="E10" s="83"/>
      <c r="F10" s="186"/>
      <c r="G10" s="186"/>
      <c r="H10" s="374"/>
      <c r="I10" s="374"/>
      <c r="J10" s="186"/>
      <c r="K10" s="186"/>
      <c r="L10" s="417"/>
      <c r="M10" s="157"/>
      <c r="N10" s="157"/>
      <c r="O10" s="186"/>
      <c r="P10" s="340"/>
      <c r="Q10" s="350" t="s">
        <v>255</v>
      </c>
      <c r="R10" s="351" t="s">
        <v>187</v>
      </c>
      <c r="S10" s="352"/>
      <c r="T10" s="353"/>
      <c r="U10" s="353"/>
      <c r="V10" s="353" t="s">
        <v>254</v>
      </c>
      <c r="W10" s="353"/>
      <c r="X10" s="353" t="s">
        <v>212</v>
      </c>
      <c r="Y10" s="353" t="s">
        <v>254</v>
      </c>
      <c r="Z10" s="353" t="s">
        <v>212</v>
      </c>
      <c r="AA10" s="353" t="s">
        <v>187</v>
      </c>
      <c r="AB10" s="353"/>
      <c r="AC10" s="354"/>
      <c r="AD10" s="354" t="s">
        <v>255</v>
      </c>
      <c r="AE10" s="355"/>
      <c r="AF10" s="354"/>
      <c r="AG10" s="355" t="s">
        <v>256</v>
      </c>
      <c r="AH10" s="356" t="s">
        <v>212</v>
      </c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 t="s">
        <v>259</v>
      </c>
      <c r="D11" s="186" t="n">
        <v>1</v>
      </c>
      <c r="E11" s="186"/>
      <c r="F11" s="186"/>
      <c r="G11" s="186"/>
      <c r="H11" s="374"/>
      <c r="I11" s="374"/>
      <c r="J11" s="186"/>
      <c r="K11" s="186"/>
      <c r="L11" s="417"/>
      <c r="M11" s="157"/>
      <c r="N11" s="157"/>
      <c r="O11" s="186"/>
      <c r="P11" s="340"/>
      <c r="Q11" s="350" t="n">
        <v>3</v>
      </c>
      <c r="R11" s="351" t="n">
        <v>4</v>
      </c>
      <c r="S11" s="352"/>
      <c r="T11" s="353"/>
      <c r="U11" s="353"/>
      <c r="V11" s="353" t="n">
        <v>3</v>
      </c>
      <c r="W11" s="353"/>
      <c r="X11" s="353" t="n">
        <v>2</v>
      </c>
      <c r="Y11" s="353" t="n">
        <v>2</v>
      </c>
      <c r="Z11" s="353" t="n">
        <v>3</v>
      </c>
      <c r="AA11" s="353" t="n">
        <v>3</v>
      </c>
      <c r="AB11" s="353"/>
      <c r="AC11" s="361"/>
      <c r="AD11" s="361" t="n">
        <v>2</v>
      </c>
      <c r="AE11" s="362"/>
      <c r="AF11" s="361"/>
      <c r="AG11" s="362" t="n">
        <v>1</v>
      </c>
      <c r="AH11" s="363" t="n">
        <v>4</v>
      </c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73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 t="s">
        <v>99</v>
      </c>
      <c r="D13" s="186" t="s">
        <v>99</v>
      </c>
      <c r="E13" s="83" t="s">
        <v>225</v>
      </c>
      <c r="F13" s="186" t="s">
        <v>193</v>
      </c>
      <c r="G13" s="186" t="s">
        <v>239</v>
      </c>
      <c r="H13" s="83"/>
      <c r="I13" s="186" t="s">
        <v>241</v>
      </c>
      <c r="J13" s="186"/>
      <c r="K13" s="186"/>
      <c r="L13" s="186"/>
      <c r="M13" s="186"/>
      <c r="N13" s="83"/>
      <c r="O13" s="157"/>
      <c r="P13" s="340"/>
      <c r="Q13" s="350" t="s">
        <v>254</v>
      </c>
      <c r="R13" s="427" t="s">
        <v>187</v>
      </c>
      <c r="S13" s="353" t="s">
        <v>99</v>
      </c>
      <c r="T13" s="353"/>
      <c r="U13" s="353"/>
      <c r="V13" s="353" t="s">
        <v>254</v>
      </c>
      <c r="W13" s="353" t="s">
        <v>89</v>
      </c>
      <c r="X13" s="354" t="s">
        <v>99</v>
      </c>
      <c r="Y13" s="354" t="s">
        <v>254</v>
      </c>
      <c r="Z13" s="353" t="s">
        <v>99</v>
      </c>
      <c r="AA13" s="353" t="s">
        <v>89</v>
      </c>
      <c r="AB13" s="354" t="s">
        <v>99</v>
      </c>
      <c r="AC13" s="361" t="s">
        <v>235</v>
      </c>
      <c r="AD13" s="354" t="s">
        <v>255</v>
      </c>
      <c r="AE13" s="355" t="s">
        <v>261</v>
      </c>
      <c r="AF13" s="354" t="s">
        <v>256</v>
      </c>
      <c r="AG13" s="355" t="s">
        <v>99</v>
      </c>
      <c r="AH13" s="383" t="s">
        <v>212</v>
      </c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964</v>
      </c>
      <c r="B14" s="45"/>
      <c r="C14" s="186" t="n">
        <v>1</v>
      </c>
      <c r="D14" s="186" t="n">
        <v>1</v>
      </c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57"/>
      <c r="P14" s="340"/>
      <c r="Q14" s="350" t="n">
        <v>2</v>
      </c>
      <c r="R14" s="427" t="n">
        <v>4</v>
      </c>
      <c r="S14" s="353" t="s">
        <v>259</v>
      </c>
      <c r="T14" s="353"/>
      <c r="U14" s="353"/>
      <c r="V14" s="353" t="n">
        <v>1</v>
      </c>
      <c r="W14" s="353" t="n">
        <v>2</v>
      </c>
      <c r="X14" s="361" t="n">
        <v>2</v>
      </c>
      <c r="Y14" s="361" t="n">
        <v>3</v>
      </c>
      <c r="Z14" s="353" t="n">
        <v>3</v>
      </c>
      <c r="AA14" s="353" t="n">
        <v>1</v>
      </c>
      <c r="AB14" s="361" t="s">
        <v>260</v>
      </c>
      <c r="AC14" s="361" t="n">
        <v>3</v>
      </c>
      <c r="AD14" s="361" t="n">
        <v>2</v>
      </c>
      <c r="AE14" s="362" t="n">
        <v>4</v>
      </c>
      <c r="AF14" s="361" t="n">
        <v>1</v>
      </c>
      <c r="AG14" s="362" t="n">
        <v>4</v>
      </c>
      <c r="AH14" s="383" t="n">
        <v>4</v>
      </c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382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/>
      <c r="D16" s="186" t="s">
        <v>179</v>
      </c>
      <c r="E16" s="83" t="s">
        <v>225</v>
      </c>
      <c r="F16" s="186"/>
      <c r="G16" s="186" t="s">
        <v>239</v>
      </c>
      <c r="H16" s="374"/>
      <c r="I16" s="186" t="s">
        <v>241</v>
      </c>
      <c r="J16" s="186"/>
      <c r="K16" s="186"/>
      <c r="L16" s="186"/>
      <c r="M16" s="186"/>
      <c r="N16" s="157"/>
      <c r="O16" s="186"/>
      <c r="P16" s="340"/>
      <c r="Q16" s="350" t="s">
        <v>99</v>
      </c>
      <c r="R16" s="351" t="s">
        <v>255</v>
      </c>
      <c r="S16" s="353"/>
      <c r="T16" s="353"/>
      <c r="U16" s="353"/>
      <c r="V16" s="353" t="s">
        <v>212</v>
      </c>
      <c r="W16" s="353" t="s">
        <v>187</v>
      </c>
      <c r="X16" s="353" t="s">
        <v>254</v>
      </c>
      <c r="Y16" s="353" t="s">
        <v>212</v>
      </c>
      <c r="Z16" s="353" t="s">
        <v>187</v>
      </c>
      <c r="AA16" s="353"/>
      <c r="AB16" s="353" t="s">
        <v>255</v>
      </c>
      <c r="AC16" s="354"/>
      <c r="AD16" s="354" t="s">
        <v>255</v>
      </c>
      <c r="AE16" s="355"/>
      <c r="AF16" s="353"/>
      <c r="AG16" s="355" t="s">
        <v>212</v>
      </c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/>
      <c r="E17" s="186"/>
      <c r="F17" s="186"/>
      <c r="G17" s="186"/>
      <c r="H17" s="374"/>
      <c r="I17" s="186"/>
      <c r="J17" s="186"/>
      <c r="K17" s="186"/>
      <c r="L17" s="186"/>
      <c r="M17" s="186"/>
      <c r="N17" s="157"/>
      <c r="O17" s="186"/>
      <c r="P17" s="340"/>
      <c r="Q17" s="350" t="s">
        <v>259</v>
      </c>
      <c r="R17" s="351" t="n">
        <v>1</v>
      </c>
      <c r="S17" s="353"/>
      <c r="T17" s="353"/>
      <c r="U17" s="353"/>
      <c r="V17" s="353" t="n">
        <v>2</v>
      </c>
      <c r="W17" s="353" t="n">
        <v>4</v>
      </c>
      <c r="X17" s="353" t="n">
        <v>2</v>
      </c>
      <c r="Y17" s="353" t="n">
        <v>3</v>
      </c>
      <c r="Z17" s="353" t="n">
        <v>3</v>
      </c>
      <c r="AA17" s="353"/>
      <c r="AB17" s="353" t="n">
        <v>3</v>
      </c>
      <c r="AC17" s="361"/>
      <c r="AD17" s="361" t="n">
        <v>2</v>
      </c>
      <c r="AE17" s="362"/>
      <c r="AF17" s="353"/>
      <c r="AG17" s="362" t="n">
        <v>4</v>
      </c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73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 t="s">
        <v>99</v>
      </c>
      <c r="D19" s="186" t="s">
        <v>137</v>
      </c>
      <c r="E19" s="83" t="s">
        <v>225</v>
      </c>
      <c r="F19" s="83"/>
      <c r="G19" s="186" t="s">
        <v>239</v>
      </c>
      <c r="H19" s="83"/>
      <c r="I19" s="186" t="s">
        <v>241</v>
      </c>
      <c r="J19" s="186"/>
      <c r="K19" s="186"/>
      <c r="L19" s="374"/>
      <c r="M19" s="186"/>
      <c r="N19" s="186"/>
      <c r="O19" s="186"/>
      <c r="P19" s="340"/>
      <c r="Q19" s="386" t="s">
        <v>212</v>
      </c>
      <c r="R19" s="351" t="s">
        <v>99</v>
      </c>
      <c r="S19" s="353" t="s">
        <v>99</v>
      </c>
      <c r="T19" s="353"/>
      <c r="U19" s="353"/>
      <c r="V19" s="353" t="s">
        <v>99</v>
      </c>
      <c r="W19" s="353" t="s">
        <v>212</v>
      </c>
      <c r="X19" s="354" t="s">
        <v>254</v>
      </c>
      <c r="Y19" s="354" t="s">
        <v>254</v>
      </c>
      <c r="Z19" s="353" t="s">
        <v>89</v>
      </c>
      <c r="AA19" s="362" t="s">
        <v>99</v>
      </c>
      <c r="AB19" s="354" t="s">
        <v>99</v>
      </c>
      <c r="AC19" s="361" t="s">
        <v>235</v>
      </c>
      <c r="AD19" s="354" t="s">
        <v>255</v>
      </c>
      <c r="AE19" s="354" t="s">
        <v>261</v>
      </c>
      <c r="AF19" s="354" t="s">
        <v>89</v>
      </c>
      <c r="AG19" s="355" t="s">
        <v>257</v>
      </c>
      <c r="AH19" s="356" t="s">
        <v>89</v>
      </c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965</v>
      </c>
      <c r="B20" s="45"/>
      <c r="C20" s="186" t="n">
        <v>1</v>
      </c>
      <c r="D20" s="186" t="s">
        <v>138</v>
      </c>
      <c r="E20" s="186"/>
      <c r="F20" s="186"/>
      <c r="G20" s="186"/>
      <c r="H20" s="186"/>
      <c r="I20" s="186"/>
      <c r="J20" s="186"/>
      <c r="K20" s="186"/>
      <c r="L20" s="374"/>
      <c r="M20" s="186"/>
      <c r="N20" s="186"/>
      <c r="O20" s="186"/>
      <c r="P20" s="340"/>
      <c r="Q20" s="386" t="n">
        <v>3</v>
      </c>
      <c r="R20" s="351" t="n">
        <v>2</v>
      </c>
      <c r="S20" s="353" t="s">
        <v>259</v>
      </c>
      <c r="T20" s="353"/>
      <c r="U20" s="353"/>
      <c r="V20" s="353" t="s">
        <v>260</v>
      </c>
      <c r="W20" s="353" t="n">
        <v>4</v>
      </c>
      <c r="X20" s="361" t="n">
        <v>2</v>
      </c>
      <c r="Y20" s="361" t="n">
        <v>3</v>
      </c>
      <c r="Z20" s="353" t="n">
        <v>3</v>
      </c>
      <c r="AA20" s="353" t="n">
        <v>4</v>
      </c>
      <c r="AB20" s="361" t="n">
        <v>3</v>
      </c>
      <c r="AC20" s="361" t="n">
        <v>4</v>
      </c>
      <c r="AD20" s="361" t="n">
        <v>4</v>
      </c>
      <c r="AE20" s="361" t="n">
        <v>4</v>
      </c>
      <c r="AF20" s="361" t="n">
        <v>4</v>
      </c>
      <c r="AG20" s="362" t="n">
        <v>4</v>
      </c>
      <c r="AH20" s="363" t="n">
        <v>2</v>
      </c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382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 t="s">
        <v>99</v>
      </c>
      <c r="D22" s="186" t="s">
        <v>99</v>
      </c>
      <c r="E22" s="83" t="s">
        <v>225</v>
      </c>
      <c r="F22" s="186" t="s">
        <v>193</v>
      </c>
      <c r="G22" s="186" t="s">
        <v>239</v>
      </c>
      <c r="H22" s="83"/>
      <c r="I22" s="186" t="s">
        <v>241</v>
      </c>
      <c r="J22" s="186" t="s">
        <v>255</v>
      </c>
      <c r="K22" s="186"/>
      <c r="L22" s="374"/>
      <c r="M22" s="186"/>
      <c r="N22" s="83"/>
      <c r="O22" s="186"/>
      <c r="P22" s="340"/>
      <c r="Q22" s="350"/>
      <c r="R22" s="351" t="s">
        <v>89</v>
      </c>
      <c r="S22" s="352"/>
      <c r="T22" s="353"/>
      <c r="U22" s="353"/>
      <c r="V22" s="353" t="s">
        <v>254</v>
      </c>
      <c r="W22" s="353" t="s">
        <v>187</v>
      </c>
      <c r="X22" s="353"/>
      <c r="Y22" s="353" t="s">
        <v>254</v>
      </c>
      <c r="Z22" s="353" t="s">
        <v>212</v>
      </c>
      <c r="AA22" s="362" t="s">
        <v>187</v>
      </c>
      <c r="AB22" s="353" t="s">
        <v>99</v>
      </c>
      <c r="AC22" s="353"/>
      <c r="AD22" s="353" t="s">
        <v>255</v>
      </c>
      <c r="AE22" s="353"/>
      <c r="AF22" s="353" t="s">
        <v>89</v>
      </c>
      <c r="AG22" s="355"/>
      <c r="AH22" s="356" t="s">
        <v>212</v>
      </c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 t="n">
        <v>1</v>
      </c>
      <c r="D23" s="186" t="n">
        <v>1</v>
      </c>
      <c r="E23" s="186"/>
      <c r="F23" s="186"/>
      <c r="G23" s="186"/>
      <c r="H23" s="186"/>
      <c r="I23" s="186"/>
      <c r="J23" s="186" t="n">
        <v>3</v>
      </c>
      <c r="K23" s="186"/>
      <c r="L23" s="374"/>
      <c r="M23" s="186"/>
      <c r="N23" s="186"/>
      <c r="O23" s="186"/>
      <c r="P23" s="340"/>
      <c r="Q23" s="350"/>
      <c r="R23" s="351" t="n">
        <v>1</v>
      </c>
      <c r="S23" s="352"/>
      <c r="T23" s="353"/>
      <c r="U23" s="353"/>
      <c r="V23" s="353" t="n">
        <v>1</v>
      </c>
      <c r="W23" s="353" t="n">
        <v>4</v>
      </c>
      <c r="X23" s="353"/>
      <c r="Y23" s="353" t="n">
        <v>2</v>
      </c>
      <c r="Z23" s="353" t="n">
        <v>3</v>
      </c>
      <c r="AA23" s="353" t="n">
        <v>3</v>
      </c>
      <c r="AB23" s="353" t="s">
        <v>259</v>
      </c>
      <c r="AC23" s="353"/>
      <c r="AD23" s="353" t="n">
        <v>2</v>
      </c>
      <c r="AE23" s="353"/>
      <c r="AF23" s="353" t="n">
        <v>4</v>
      </c>
      <c r="AG23" s="362"/>
      <c r="AH23" s="363" t="n">
        <v>4</v>
      </c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73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99</v>
      </c>
      <c r="D25" s="374"/>
      <c r="E25" s="83" t="s">
        <v>225</v>
      </c>
      <c r="F25" s="374"/>
      <c r="G25" s="186" t="s">
        <v>239</v>
      </c>
      <c r="H25" s="83"/>
      <c r="I25" s="186" t="s">
        <v>241</v>
      </c>
      <c r="J25" s="186"/>
      <c r="K25" s="186"/>
      <c r="L25" s="374"/>
      <c r="M25" s="186"/>
      <c r="N25" s="83"/>
      <c r="O25" s="186"/>
      <c r="P25" s="360"/>
      <c r="Q25" s="350" t="s">
        <v>212</v>
      </c>
      <c r="R25" s="351" t="s">
        <v>187</v>
      </c>
      <c r="S25" s="353" t="s">
        <v>99</v>
      </c>
      <c r="T25" s="353"/>
      <c r="U25" s="353"/>
      <c r="V25" s="353" t="s">
        <v>99</v>
      </c>
      <c r="W25" s="353" t="s">
        <v>254</v>
      </c>
      <c r="X25" s="354" t="s">
        <v>99</v>
      </c>
      <c r="Y25" s="354" t="s">
        <v>99</v>
      </c>
      <c r="Z25" s="353" t="s">
        <v>99</v>
      </c>
      <c r="AA25" s="353" t="s">
        <v>187</v>
      </c>
      <c r="AB25" s="354" t="s">
        <v>255</v>
      </c>
      <c r="AC25" s="361" t="s">
        <v>212</v>
      </c>
      <c r="AD25" s="353" t="s">
        <v>219</v>
      </c>
      <c r="AE25" s="354" t="s">
        <v>212</v>
      </c>
      <c r="AF25" s="354" t="s">
        <v>89</v>
      </c>
      <c r="AG25" s="355" t="s">
        <v>212</v>
      </c>
      <c r="AH25" s="383" t="s">
        <v>89</v>
      </c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966</v>
      </c>
      <c r="B26" s="45"/>
      <c r="C26" s="186" t="n">
        <v>1</v>
      </c>
      <c r="D26" s="374"/>
      <c r="E26" s="186"/>
      <c r="F26" s="374"/>
      <c r="G26" s="186"/>
      <c r="H26" s="186"/>
      <c r="I26" s="186"/>
      <c r="J26" s="186"/>
      <c r="K26" s="186"/>
      <c r="L26" s="374"/>
      <c r="M26" s="186"/>
      <c r="N26" s="186"/>
      <c r="O26" s="186"/>
      <c r="P26" s="340"/>
      <c r="Q26" s="350" t="n">
        <v>3</v>
      </c>
      <c r="R26" s="351" t="n">
        <v>4</v>
      </c>
      <c r="S26" s="353" t="n">
        <v>2</v>
      </c>
      <c r="T26" s="353"/>
      <c r="U26" s="353"/>
      <c r="V26" s="353" t="n">
        <v>3</v>
      </c>
      <c r="W26" s="353" t="n">
        <v>2</v>
      </c>
      <c r="X26" s="361" t="s">
        <v>259</v>
      </c>
      <c r="Y26" s="361" t="n">
        <v>4</v>
      </c>
      <c r="Z26" s="353" t="s">
        <v>260</v>
      </c>
      <c r="AA26" s="353" t="n">
        <v>3</v>
      </c>
      <c r="AB26" s="361" t="n">
        <v>3</v>
      </c>
      <c r="AC26" s="361" t="n">
        <v>2</v>
      </c>
      <c r="AD26" s="353" t="n">
        <v>5</v>
      </c>
      <c r="AE26" s="361" t="n">
        <v>1</v>
      </c>
      <c r="AF26" s="361" t="n">
        <v>4</v>
      </c>
      <c r="AG26" s="362" t="n">
        <v>4</v>
      </c>
      <c r="AH26" s="383" t="n">
        <v>1</v>
      </c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9"/>
      <c r="F27" s="379"/>
      <c r="G27" s="379"/>
      <c r="H27" s="238"/>
      <c r="I27" s="238"/>
      <c r="J27" s="238"/>
      <c r="K27" s="238"/>
      <c r="L27" s="238"/>
      <c r="M27" s="238"/>
      <c r="N27" s="238"/>
      <c r="O27" s="238"/>
      <c r="P27" s="382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 t="s">
        <v>255</v>
      </c>
      <c r="D28" s="374"/>
      <c r="E28" s="83" t="s">
        <v>225</v>
      </c>
      <c r="F28" s="186" t="s">
        <v>193</v>
      </c>
      <c r="G28" s="186" t="s">
        <v>239</v>
      </c>
      <c r="H28" s="186"/>
      <c r="I28" s="186" t="s">
        <v>241</v>
      </c>
      <c r="J28" s="186"/>
      <c r="K28" s="186"/>
      <c r="L28" s="186"/>
      <c r="M28" s="186"/>
      <c r="N28" s="83"/>
      <c r="O28" s="186"/>
      <c r="P28" s="340"/>
      <c r="Q28" s="350" t="s">
        <v>256</v>
      </c>
      <c r="R28" s="388" t="s">
        <v>187</v>
      </c>
      <c r="S28" s="362"/>
      <c r="T28" s="361"/>
      <c r="U28" s="353"/>
      <c r="V28" s="353" t="s">
        <v>212</v>
      </c>
      <c r="W28" s="353"/>
      <c r="X28" s="353" t="s">
        <v>187</v>
      </c>
      <c r="Y28" s="353" t="s">
        <v>254</v>
      </c>
      <c r="Z28" s="353" t="s">
        <v>212</v>
      </c>
      <c r="AA28" s="353" t="s">
        <v>187</v>
      </c>
      <c r="AB28" s="353" t="s">
        <v>255</v>
      </c>
      <c r="AC28" s="353"/>
      <c r="AD28" s="353"/>
      <c r="AE28" s="353" t="s">
        <v>142</v>
      </c>
      <c r="AF28" s="353"/>
      <c r="AG28" s="353"/>
      <c r="AH28" s="383" t="s">
        <v>212</v>
      </c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 t="n">
        <v>2</v>
      </c>
      <c r="D29" s="374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340"/>
      <c r="Q29" s="350" t="n">
        <v>1</v>
      </c>
      <c r="R29" s="388" t="n">
        <v>4</v>
      </c>
      <c r="S29" s="362"/>
      <c r="T29" s="361"/>
      <c r="U29" s="353"/>
      <c r="V29" s="353" t="n">
        <v>2</v>
      </c>
      <c r="W29" s="353"/>
      <c r="X29" s="353" t="n">
        <v>3</v>
      </c>
      <c r="Y29" s="353" t="n">
        <v>2</v>
      </c>
      <c r="Z29" s="353" t="n">
        <v>3</v>
      </c>
      <c r="AA29" s="353" t="n">
        <v>3</v>
      </c>
      <c r="AB29" s="353" t="n">
        <v>3</v>
      </c>
      <c r="AC29" s="353"/>
      <c r="AD29" s="353"/>
      <c r="AE29" s="353" t="n">
        <v>2</v>
      </c>
      <c r="AF29" s="353"/>
      <c r="AG29" s="353"/>
      <c r="AH29" s="383" t="n">
        <v>4</v>
      </c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73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 t="s">
        <v>99</v>
      </c>
      <c r="D31" s="186" t="s">
        <v>99</v>
      </c>
      <c r="E31" s="83" t="s">
        <v>225</v>
      </c>
      <c r="F31" s="83"/>
      <c r="G31" s="186" t="s">
        <v>239</v>
      </c>
      <c r="H31" s="83"/>
      <c r="I31" s="186" t="s">
        <v>241</v>
      </c>
      <c r="J31" s="186"/>
      <c r="K31" s="186"/>
      <c r="L31" s="374"/>
      <c r="M31" s="186"/>
      <c r="N31" s="83"/>
      <c r="O31" s="186" t="s">
        <v>199</v>
      </c>
      <c r="P31" s="340"/>
      <c r="Q31" s="407" t="s">
        <v>212</v>
      </c>
      <c r="R31" s="361" t="s">
        <v>187</v>
      </c>
      <c r="S31" s="390" t="s">
        <v>99</v>
      </c>
      <c r="T31" s="390"/>
      <c r="U31" s="353"/>
      <c r="V31" s="353" t="s">
        <v>212</v>
      </c>
      <c r="W31" s="353" t="s">
        <v>254</v>
      </c>
      <c r="X31" s="354" t="s">
        <v>99</v>
      </c>
      <c r="Y31" s="354" t="s">
        <v>254</v>
      </c>
      <c r="Z31" s="353" t="s">
        <v>99</v>
      </c>
      <c r="AA31" s="353" t="s">
        <v>99</v>
      </c>
      <c r="AB31" s="353" t="s">
        <v>99</v>
      </c>
      <c r="AC31" s="361"/>
      <c r="AD31" s="354" t="s">
        <v>255</v>
      </c>
      <c r="AE31" s="353" t="s">
        <v>235</v>
      </c>
      <c r="AF31" s="353" t="s">
        <v>142</v>
      </c>
      <c r="AG31" s="353" t="s">
        <v>261</v>
      </c>
      <c r="AH31" s="383" t="s">
        <v>89</v>
      </c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967</v>
      </c>
      <c r="B32" s="45"/>
      <c r="C32" s="186" t="n">
        <v>1</v>
      </c>
      <c r="D32" s="186" t="n">
        <v>1</v>
      </c>
      <c r="E32" s="186"/>
      <c r="F32" s="186"/>
      <c r="G32" s="186"/>
      <c r="H32" s="186"/>
      <c r="I32" s="186"/>
      <c r="J32" s="186"/>
      <c r="K32" s="186"/>
      <c r="L32" s="374"/>
      <c r="M32" s="186"/>
      <c r="N32" s="186"/>
      <c r="O32" s="186"/>
      <c r="P32" s="340"/>
      <c r="Q32" s="407" t="n">
        <v>3</v>
      </c>
      <c r="R32" s="361" t="n">
        <v>4</v>
      </c>
      <c r="S32" s="390" t="n">
        <v>3</v>
      </c>
      <c r="T32" s="390"/>
      <c r="U32" s="353"/>
      <c r="V32" s="353" t="n">
        <v>4</v>
      </c>
      <c r="W32" s="353" t="n">
        <v>3</v>
      </c>
      <c r="X32" s="361" t="s">
        <v>259</v>
      </c>
      <c r="Y32" s="361" t="n">
        <v>2</v>
      </c>
      <c r="Z32" s="353" t="s">
        <v>260</v>
      </c>
      <c r="AA32" s="353" t="n">
        <v>4</v>
      </c>
      <c r="AB32" s="353" t="n">
        <v>3</v>
      </c>
      <c r="AC32" s="361"/>
      <c r="AD32" s="361" t="n">
        <v>4</v>
      </c>
      <c r="AE32" s="353" t="n">
        <v>3</v>
      </c>
      <c r="AF32" s="353" t="n">
        <v>3</v>
      </c>
      <c r="AG32" s="353" t="n">
        <v>4</v>
      </c>
      <c r="AH32" s="383" t="n">
        <v>2</v>
      </c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382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451"/>
      <c r="Q34" s="418"/>
      <c r="R34" s="419"/>
      <c r="S34" s="423"/>
      <c r="T34" s="423"/>
      <c r="U34" s="423"/>
      <c r="V34" s="423"/>
      <c r="W34" s="419"/>
      <c r="X34" s="419"/>
      <c r="Y34" s="419"/>
      <c r="Z34" s="455"/>
      <c r="AA34" s="456"/>
      <c r="AB34" s="457"/>
      <c r="AC34" s="458"/>
      <c r="AD34" s="458"/>
      <c r="AE34" s="459"/>
      <c r="AF34" s="419"/>
      <c r="AG34" s="459"/>
      <c r="AH34" s="356" t="s">
        <v>212</v>
      </c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451"/>
      <c r="Q35" s="418"/>
      <c r="R35" s="419"/>
      <c r="S35" s="423"/>
      <c r="T35" s="423"/>
      <c r="U35" s="423"/>
      <c r="V35" s="423"/>
      <c r="W35" s="419"/>
      <c r="X35" s="419"/>
      <c r="Y35" s="419"/>
      <c r="Z35" s="423"/>
      <c r="AA35" s="460"/>
      <c r="AB35" s="461"/>
      <c r="AC35" s="462"/>
      <c r="AD35" s="462"/>
      <c r="AE35" s="455"/>
      <c r="AF35" s="419"/>
      <c r="AG35" s="455"/>
      <c r="AH35" s="363" t="n">
        <v>4</v>
      </c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52"/>
      <c r="Q36" s="420"/>
      <c r="R36" s="421"/>
      <c r="S36" s="421"/>
      <c r="T36" s="421"/>
      <c r="U36" s="421"/>
      <c r="V36" s="421"/>
      <c r="W36" s="421"/>
      <c r="X36" s="421"/>
      <c r="Y36" s="421"/>
      <c r="Z36" s="421"/>
      <c r="AA36" s="421"/>
      <c r="AB36" s="421"/>
      <c r="AC36" s="421"/>
      <c r="AD36" s="421"/>
      <c r="AE36" s="421"/>
      <c r="AF36" s="421"/>
      <c r="AG36" s="421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453"/>
      <c r="P37" s="451"/>
      <c r="Q37" s="422"/>
      <c r="R37" s="423"/>
      <c r="S37" s="423"/>
      <c r="T37" s="423"/>
      <c r="U37" s="419"/>
      <c r="V37" s="419"/>
      <c r="W37" s="419"/>
      <c r="X37" s="423"/>
      <c r="Y37" s="463"/>
      <c r="Z37" s="463"/>
      <c r="AA37" s="463"/>
      <c r="AB37" s="464"/>
      <c r="AC37" s="462"/>
      <c r="AD37" s="462"/>
      <c r="AE37" s="455"/>
      <c r="AF37" s="419"/>
      <c r="AG37" s="455"/>
      <c r="AH37" s="363" t="s">
        <v>212</v>
      </c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968</v>
      </c>
      <c r="B38" s="45"/>
      <c r="C38" s="412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453"/>
      <c r="P38" s="451"/>
      <c r="Q38" s="418"/>
      <c r="R38" s="423"/>
      <c r="S38" s="423"/>
      <c r="T38" s="423"/>
      <c r="U38" s="419"/>
      <c r="V38" s="419"/>
      <c r="W38" s="419"/>
      <c r="X38" s="419"/>
      <c r="Y38" s="419"/>
      <c r="Z38" s="419"/>
      <c r="AA38" s="419"/>
      <c r="AB38" s="419"/>
      <c r="AC38" s="462"/>
      <c r="AD38" s="462"/>
      <c r="AE38" s="455"/>
      <c r="AF38" s="419"/>
      <c r="AG38" s="455"/>
      <c r="AH38" s="363" t="n">
        <v>4</v>
      </c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133"/>
      <c r="E39" s="133"/>
      <c r="F39" s="133"/>
      <c r="G39" s="13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1" customFormat="false" ht="18.75" hidden="false" customHeight="true" outlineLevel="0" collapsed="false">
      <c r="J41" s="135"/>
      <c r="K41" s="135"/>
      <c r="L41" s="135"/>
      <c r="M41" s="135"/>
      <c r="N41" s="146"/>
      <c r="O41" s="147"/>
      <c r="P41" s="146"/>
      <c r="Q41" s="135"/>
      <c r="R41" s="135"/>
      <c r="S41" s="135"/>
      <c r="T41" s="135"/>
      <c r="W41" s="133"/>
      <c r="X41" s="133"/>
      <c r="Y41" s="133"/>
      <c r="Z41" s="133"/>
      <c r="AA41" s="133"/>
      <c r="AC41" s="145"/>
    </row>
    <row r="42" customFormat="false" ht="19.5" hidden="false" customHeight="false" outlineLevel="0" collapsed="false"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4" s="158" customFormat="true" ht="12" hidden="false" customHeight="false" outlineLevel="0" collapsed="false">
      <c r="AJ44" s="334"/>
    </row>
    <row r="45" s="158" customFormat="true" ht="21" hidden="false" customHeight="true" outlineLevel="0" collapsed="false">
      <c r="AJ45" s="334"/>
    </row>
    <row r="46" s="158" customFormat="true" ht="21" hidden="false" customHeight="true" outlineLevel="0" collapsed="false">
      <c r="AJ46" s="334"/>
    </row>
    <row r="47" s="158" customFormat="true" ht="21" hidden="false" customHeight="true" outlineLevel="0" collapsed="false">
      <c r="AJ47" s="334"/>
    </row>
    <row r="48" customFormat="false" ht="14.2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334"/>
      <c r="AK48" s="158"/>
      <c r="AL48" s="158"/>
      <c r="AN48" s="158"/>
    </row>
    <row r="49" customFormat="false" ht="14.2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334"/>
      <c r="AK49" s="158"/>
      <c r="AL49" s="158"/>
      <c r="AN49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H9:I9 L9">
    <cfRule type="expression" priority="2" aboveAverage="0" equalAverage="0" bottom="0" percent="0" rank="0" text="" dxfId="972">
      <formula>NOT(ISERROR(SEARCH("V",H9)))</formula>
    </cfRule>
  </conditionalFormatting>
  <conditionalFormatting sqref="E9">
    <cfRule type="expression" priority="3" aboveAverage="0" equalAverage="0" bottom="0" percent="0" rank="0" text="" dxfId="973">
      <formula>NOT(ISERROR(SEARCH("V",E9)))</formula>
    </cfRule>
  </conditionalFormatting>
  <conditionalFormatting sqref="H21:I21 H27:I27 H15:I15 L15 L27 L21">
    <cfRule type="expression" priority="4" aboveAverage="0" equalAverage="0" bottom="0" percent="0" rank="0" text="" dxfId="974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975">
      <formula>NOT(ISERROR(SEARCH("V",F33)))</formula>
    </cfRule>
  </conditionalFormatting>
  <conditionalFormatting sqref="H33:L33">
    <cfRule type="expression" priority="6" aboveAverage="0" equalAverage="0" bottom="0" percent="0" rank="0" text="" dxfId="976">
      <formula>NOT(ISERROR(SEARCH("V",H33)))</formula>
    </cfRule>
  </conditionalFormatting>
  <conditionalFormatting sqref="C6">
    <cfRule type="expression" priority="7" aboveAverage="0" equalAverage="0" bottom="0" percent="0" rank="0" text="" dxfId="977">
      <formula>NOT(ISERROR(SEARCH("V",C6)))</formula>
    </cfRule>
  </conditionalFormatting>
  <conditionalFormatting sqref="C9">
    <cfRule type="expression" priority="8" aboveAverage="0" equalAverage="0" bottom="0" percent="0" rank="0" text="" dxfId="978">
      <formula>NOT(ISERROR(SEARCH("V",C9)))</formula>
    </cfRule>
  </conditionalFormatting>
  <conditionalFormatting sqref="C33 C15 C21 C27">
    <cfRule type="expression" priority="9" aboveAverage="0" equalAverage="0" bottom="0" percent="0" rank="0" text="" dxfId="979">
      <formula>NOT(ISERROR(SEARCH("V",C33)))</formula>
    </cfRule>
  </conditionalFormatting>
  <conditionalFormatting sqref="C18">
    <cfRule type="expression" priority="10" aboveAverage="0" equalAverage="0" bottom="0" percent="0" rank="0" text="" dxfId="980">
      <formula>NOT(ISERROR(SEARCH("V",C18)))</formula>
    </cfRule>
  </conditionalFormatting>
  <conditionalFormatting sqref="C36">
    <cfRule type="expression" priority="11" aboveAverage="0" equalAverage="0" bottom="0" percent="0" rank="0" text="" dxfId="981">
      <formula>NOT(ISERROR(SEARCH("V",C36)))</formula>
    </cfRule>
  </conditionalFormatting>
  <conditionalFormatting sqref="C12">
    <cfRule type="expression" priority="12" aboveAverage="0" equalAverage="0" bottom="0" percent="0" rank="0" text="" dxfId="982">
      <formula>NOT(ISERROR(SEARCH("V",C12)))</formula>
    </cfRule>
  </conditionalFormatting>
  <conditionalFormatting sqref="C24">
    <cfRule type="expression" priority="13" aboveAverage="0" equalAverage="0" bottom="0" percent="0" rank="0" text="" dxfId="983">
      <formula>NOT(ISERROR(SEARCH("V",C24)))</formula>
    </cfRule>
  </conditionalFormatting>
  <conditionalFormatting sqref="C30">
    <cfRule type="expression" priority="14" aboveAverage="0" equalAverage="0" bottom="0" percent="0" rank="0" text="" dxfId="984">
      <formula>NOT(ISERROR(SEARCH("V",C30)))</formula>
    </cfRule>
  </conditionalFormatting>
  <conditionalFormatting sqref="AO9:AP9 AR9">
    <cfRule type="expression" priority="15" aboveAverage="0" equalAverage="0" bottom="0" percent="0" rank="0" text="" dxfId="985">
      <formula>NOT(ISERROR(SEARCH("V",AO9)))</formula>
    </cfRule>
  </conditionalFormatting>
  <conditionalFormatting sqref="AL9:AN9">
    <cfRule type="expression" priority="16" aboveAverage="0" equalAverage="0" bottom="0" percent="0" rank="0" text="" dxfId="986">
      <formula>NOT(ISERROR(SEARCH("V",AL9)))</formula>
    </cfRule>
  </conditionalFormatting>
  <conditionalFormatting sqref="AO21:AP21 AO27:AP27 AO15:AP15 AR15 AR27 AR21">
    <cfRule type="expression" priority="17" aboveAverage="0" equalAverage="0" bottom="0" percent="0" rank="0" text="" dxfId="987">
      <formula>NOT(ISERROR(SEARCH("V",AO21)))</formula>
    </cfRule>
  </conditionalFormatting>
  <conditionalFormatting sqref="AM33:AN33 AL15:AN15 AL21:AN21 AL27:AN27">
    <cfRule type="expression" priority="18" aboveAverage="0" equalAverage="0" bottom="0" percent="0" rank="0" text="" dxfId="988">
      <formula>NOT(ISERROR(SEARCH("V",AM33)))</formula>
    </cfRule>
  </conditionalFormatting>
  <conditionalFormatting sqref="AO33:AR33">
    <cfRule type="expression" priority="19" aboveAverage="0" equalAverage="0" bottom="0" percent="0" rank="0" text="" dxfId="989">
      <formula>NOT(ISERROR(SEARCH("V",AO33)))</formula>
    </cfRule>
  </conditionalFormatting>
  <conditionalFormatting sqref="AI6">
    <cfRule type="expression" priority="20" aboveAverage="0" equalAverage="0" bottom="0" percent="0" rank="0" text="" dxfId="990">
      <formula>NOT(ISERROR(SEARCH("V",AI6)))</formula>
    </cfRule>
  </conditionalFormatting>
  <conditionalFormatting sqref="AK9 AI9">
    <cfRule type="expression" priority="21" aboveAverage="0" equalAverage="0" bottom="0" percent="0" rank="0" text="" dxfId="991">
      <formula>NOT(ISERROR(SEARCH("V",AK9)))</formula>
    </cfRule>
  </conditionalFormatting>
  <conditionalFormatting sqref="AK33 AK15 AK21 AK27 AI33 AI15 AI21 AI27">
    <cfRule type="expression" priority="22" aboveAverage="0" equalAverage="0" bottom="0" percent="0" rank="0" text="" dxfId="992">
      <formula>NOT(ISERROR(SEARCH("V",AK33)))</formula>
    </cfRule>
  </conditionalFormatting>
  <conditionalFormatting sqref="AI36">
    <cfRule type="expression" priority="23" aboveAverage="0" equalAverage="0" bottom="0" percent="0" rank="0" text="" dxfId="993">
      <formula>NOT(ISERROR(SEARCH("V",AI36)))</formula>
    </cfRule>
  </conditionalFormatting>
  <conditionalFormatting sqref="AI12">
    <cfRule type="expression" priority="24" aboveAverage="0" equalAverage="0" bottom="0" percent="0" rank="0" text="" dxfId="994">
      <formula>NOT(ISERROR(SEARCH("V",AI12)))</formula>
    </cfRule>
  </conditionalFormatting>
  <conditionalFormatting sqref="AI18">
    <cfRule type="expression" priority="25" aboveAverage="0" equalAverage="0" bottom="0" percent="0" rank="0" text="" dxfId="995">
      <formula>NOT(ISERROR(SEARCH("V",AI18)))</formula>
    </cfRule>
  </conditionalFormatting>
  <conditionalFormatting sqref="AI24">
    <cfRule type="expression" priority="26" aboveAverage="0" equalAverage="0" bottom="0" percent="0" rank="0" text="" dxfId="996">
      <formula>NOT(ISERROR(SEARCH("V",AI24)))</formula>
    </cfRule>
  </conditionalFormatting>
  <conditionalFormatting sqref="AI30">
    <cfRule type="expression" priority="27" aboveAverage="0" equalAverage="0" bottom="0" percent="0" rank="0" text="" dxfId="997">
      <formula>NOT(ISERROR(SEARCH("V",AI30)))</formula>
    </cfRule>
  </conditionalFormatting>
  <conditionalFormatting sqref="AJ6">
    <cfRule type="expression" priority="28" aboveAverage="0" equalAverage="0" bottom="0" percent="0" rank="0" text="" dxfId="998">
      <formula>NOT(ISERROR(SEARCH("V",AJ6)))</formula>
    </cfRule>
  </conditionalFormatting>
  <conditionalFormatting sqref="AL9 AJ9">
    <cfRule type="expression" priority="29" aboveAverage="0" equalAverage="0" bottom="0" percent="0" rank="0" text="" dxfId="999">
      <formula>NOT(ISERROR(SEARCH("V",AL9)))</formula>
    </cfRule>
  </conditionalFormatting>
  <conditionalFormatting sqref="AL33 AL15 AL21 AL27 AJ33 AJ15 AJ21 AJ27">
    <cfRule type="expression" priority="30" aboveAverage="0" equalAverage="0" bottom="0" percent="0" rank="0" text="" dxfId="1000">
      <formula>NOT(ISERROR(SEARCH("V",AL33)))</formula>
    </cfRule>
  </conditionalFormatting>
  <conditionalFormatting sqref="AJ36">
    <cfRule type="expression" priority="31" aboveAverage="0" equalAverage="0" bottom="0" percent="0" rank="0" text="" dxfId="1001">
      <formula>NOT(ISERROR(SEARCH("V",AJ36)))</formula>
    </cfRule>
  </conditionalFormatting>
  <conditionalFormatting sqref="AJ12">
    <cfRule type="expression" priority="32" aboveAverage="0" equalAverage="0" bottom="0" percent="0" rank="0" text="" dxfId="1002">
      <formula>NOT(ISERROR(SEARCH("V",AJ12)))</formula>
    </cfRule>
  </conditionalFormatting>
  <conditionalFormatting sqref="AJ18">
    <cfRule type="expression" priority="33" aboveAverage="0" equalAverage="0" bottom="0" percent="0" rank="0" text="" dxfId="1003">
      <formula>NOT(ISERROR(SEARCH("V",AJ18)))</formula>
    </cfRule>
  </conditionalFormatting>
  <conditionalFormatting sqref="AJ24">
    <cfRule type="expression" priority="34" aboveAverage="0" equalAverage="0" bottom="0" percent="0" rank="0" text="" dxfId="1004">
      <formula>NOT(ISERROR(SEARCH("V",AJ24)))</formula>
    </cfRule>
  </conditionalFormatting>
  <conditionalFormatting sqref="AJ30">
    <cfRule type="expression" priority="35" aboveAverage="0" equalAverage="0" bottom="0" percent="0" rank="0" text="" dxfId="1005">
      <formula>NOT(ISERROR(SEARCH("V",AJ30)))</formula>
    </cfRule>
  </conditionalFormatting>
  <conditionalFormatting sqref="Y38:Z38">
    <cfRule type="expression" priority="36" aboveAverage="0" equalAverage="0" bottom="0" percent="0" rank="0" text="" dxfId="1006">
      <formula>NOT(ISERROR(SEARCH("V",Y38)))</formula>
    </cfRule>
  </conditionalFormatting>
  <conditionalFormatting sqref="Y38:AB38">
    <cfRule type="expression" priority="37" aboveAverage="0" equalAverage="0" bottom="0" percent="0" rank="0" text="" dxfId="1007">
      <formula>NOT(ISERROR(SEARCH("V",Y38)))</formula>
    </cfRule>
  </conditionalFormatting>
  <conditionalFormatting sqref="Y38:AB38">
    <cfRule type="expression" priority="38" aboveAverage="0" equalAverage="0" bottom="0" percent="0" rank="0" text="" dxfId="1008">
      <formula>NOT(ISERROR(SEARCH("V",Y38)))</formula>
    </cfRule>
  </conditionalFormatting>
  <conditionalFormatting sqref="F9">
    <cfRule type="expression" priority="39" aboveAverage="0" equalAverage="0" bottom="0" percent="0" rank="0" text="" dxfId="1009">
      <formula>NOT(ISERROR(SEARCH("V",F9)))</formula>
    </cfRule>
  </conditionalFormatting>
  <conditionalFormatting sqref="F27 F21 F15">
    <cfRule type="expression" priority="40" aboveAverage="0" equalAverage="0" bottom="0" percent="0" rank="0" text="" dxfId="1010">
      <formula>NOT(ISERROR(SEARCH("V",F27)))</formula>
    </cfRule>
  </conditionalFormatting>
  <conditionalFormatting sqref="G9">
    <cfRule type="expression" priority="41" aboveAverage="0" equalAverage="0" bottom="0" percent="0" rank="0" text="" dxfId="1011">
      <formula>NOT(ISERROR(SEARCH("V",G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5" activeCellId="0" sqref="AH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7.56"/>
    <col collapsed="false" customWidth="true" hidden="false" outlineLevel="0" max="17" min="3" style="0" width="4.42"/>
    <col collapsed="false" customWidth="true" hidden="false" outlineLevel="0" max="19" min="18" style="0" width="4.13"/>
    <col collapsed="false" customWidth="true" hidden="false" outlineLevel="0" max="21" min="20" style="0" width="4.42"/>
    <col collapsed="false" customWidth="true" hidden="false" outlineLevel="0" max="24" min="22" style="0" width="4.13"/>
    <col collapsed="false" customWidth="true" hidden="false" outlineLevel="0" max="28" min="25" style="0" width="3.7"/>
    <col collapsed="false" customWidth="true" hidden="false" outlineLevel="0" max="35" min="29" style="0" width="3.42"/>
    <col collapsed="false" customWidth="true" hidden="false" outlineLevel="0" max="37" min="36" style="0" width="3.7"/>
    <col collapsed="false" customWidth="true" hidden="false" outlineLevel="0" max="51" min="51" style="0" width="9.85"/>
    <col collapsed="false" customWidth="true" hidden="false" outlineLevel="0" max="52" min="52" style="0" width="10.13"/>
  </cols>
  <sheetData>
    <row r="1" s="3" customFormat="true" ht="28.5" hidden="false" customHeight="true" outlineLevel="0" collapsed="false">
      <c r="A1" s="1" t="s">
        <v>0</v>
      </c>
      <c r="B1" s="2" t="n">
        <v>2</v>
      </c>
    </row>
    <row r="2" s="3" customFormat="true" ht="21" hidden="false" customHeight="true" outlineLevel="0" collapsed="false">
      <c r="A2" s="4" t="str">
        <f aca="false">HLOOKUP(B1,$B$49:$AZ$51,3,0)</f>
        <v>03/09-07/09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65" t="s">
        <v>2</v>
      </c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6" t="s">
        <v>83</v>
      </c>
      <c r="AD2" s="466"/>
      <c r="AE2" s="466"/>
      <c r="AF2" s="466"/>
      <c r="AG2" s="466"/>
      <c r="AH2" s="466"/>
      <c r="AI2" s="466"/>
      <c r="AJ2" s="467"/>
      <c r="AK2" s="468"/>
    </row>
    <row r="3" s="3" customFormat="true" ht="15" hidden="false" customHeight="true" outlineLevel="0" collapsed="false">
      <c r="A3" s="8" t="s">
        <v>4</v>
      </c>
      <c r="B3" s="9" t="s">
        <v>5</v>
      </c>
      <c r="C3" s="10" t="n">
        <v>207</v>
      </c>
      <c r="D3" s="11" t="n">
        <v>208</v>
      </c>
      <c r="E3" s="12" t="n">
        <v>203</v>
      </c>
      <c r="F3" s="12" t="n">
        <v>301</v>
      </c>
      <c r="G3" s="12" t="n">
        <v>302</v>
      </c>
      <c r="H3" s="13" t="s">
        <v>6</v>
      </c>
      <c r="I3" s="14" t="n">
        <v>305</v>
      </c>
      <c r="J3" s="14" t="n">
        <v>306</v>
      </c>
      <c r="K3" s="14" t="n">
        <v>307</v>
      </c>
      <c r="L3" s="15" t="s">
        <v>7</v>
      </c>
      <c r="M3" s="14" t="n">
        <v>408</v>
      </c>
      <c r="N3" s="16" t="n">
        <v>407</v>
      </c>
      <c r="O3" s="16" t="n">
        <v>507</v>
      </c>
      <c r="P3" s="17" t="s">
        <v>8</v>
      </c>
      <c r="Q3" s="18" t="n">
        <v>602</v>
      </c>
      <c r="R3" s="19" t="n">
        <v>1</v>
      </c>
      <c r="S3" s="20" t="s">
        <v>9</v>
      </c>
      <c r="T3" s="21" t="s">
        <v>10</v>
      </c>
      <c r="U3" s="21" t="s">
        <v>11</v>
      </c>
      <c r="V3" s="22" t="n">
        <v>5</v>
      </c>
      <c r="W3" s="22" t="n">
        <v>6</v>
      </c>
      <c r="X3" s="22" t="n">
        <v>7</v>
      </c>
      <c r="Y3" s="23" t="n">
        <v>9</v>
      </c>
      <c r="Z3" s="24" t="s">
        <v>12</v>
      </c>
      <c r="AA3" s="25" t="s">
        <v>13</v>
      </c>
      <c r="AB3" s="469" t="n">
        <v>12</v>
      </c>
      <c r="AC3" s="181" t="n">
        <v>1</v>
      </c>
      <c r="AD3" s="182" t="n">
        <v>2</v>
      </c>
      <c r="AE3" s="182" t="n">
        <v>3</v>
      </c>
      <c r="AF3" s="182" t="n">
        <v>5</v>
      </c>
      <c r="AG3" s="182" t="n">
        <v>6</v>
      </c>
      <c r="AH3" s="182" t="n">
        <v>7</v>
      </c>
      <c r="AI3" s="470" t="n">
        <v>8</v>
      </c>
      <c r="AJ3" s="467"/>
      <c r="AK3" s="468"/>
    </row>
    <row r="4" customFormat="false" ht="15.75" hidden="false" customHeight="true" outlineLevel="0" collapsed="false">
      <c r="A4" s="30"/>
      <c r="B4" s="31" t="s">
        <v>14</v>
      </c>
      <c r="C4" s="471"/>
      <c r="D4" s="472"/>
      <c r="E4" s="325"/>
      <c r="F4" s="168" t="s">
        <v>262</v>
      </c>
      <c r="G4" s="168" t="s">
        <v>262</v>
      </c>
      <c r="H4" s="168" t="s">
        <v>262</v>
      </c>
      <c r="I4" s="168" t="s">
        <v>262</v>
      </c>
      <c r="J4" s="168" t="s">
        <v>262</v>
      </c>
      <c r="K4" s="168" t="s">
        <v>262</v>
      </c>
      <c r="L4" s="168" t="s">
        <v>262</v>
      </c>
      <c r="M4" s="168"/>
      <c r="N4" s="168" t="s">
        <v>262</v>
      </c>
      <c r="O4" s="168" t="s">
        <v>262</v>
      </c>
      <c r="P4" s="168" t="s">
        <v>262</v>
      </c>
      <c r="Q4" s="473" t="s">
        <v>262</v>
      </c>
      <c r="R4" s="474"/>
      <c r="S4" s="474"/>
      <c r="T4" s="474"/>
      <c r="U4" s="474"/>
      <c r="V4" s="474"/>
      <c r="W4" s="474"/>
      <c r="X4" s="474"/>
      <c r="Y4" s="474"/>
      <c r="Z4" s="474"/>
      <c r="AA4" s="475"/>
      <c r="AB4" s="476"/>
      <c r="AC4" s="277"/>
      <c r="AD4" s="278" t="s">
        <v>262</v>
      </c>
      <c r="AE4" s="278"/>
      <c r="AF4" s="278"/>
      <c r="AG4" s="278"/>
      <c r="AH4" s="278"/>
      <c r="AI4" s="477"/>
      <c r="AJ4" s="478"/>
      <c r="AK4" s="479"/>
    </row>
    <row r="5" customFormat="false" ht="15.75" hidden="false" customHeight="true" outlineLevel="0" collapsed="false">
      <c r="A5" s="44" t="s">
        <v>4</v>
      </c>
      <c r="B5" s="45" t="s">
        <v>15</v>
      </c>
      <c r="C5" s="471"/>
      <c r="D5" s="472"/>
      <c r="E5" s="325"/>
      <c r="F5" s="168" t="s">
        <v>262</v>
      </c>
      <c r="G5" s="168" t="s">
        <v>262</v>
      </c>
      <c r="H5" s="168" t="s">
        <v>262</v>
      </c>
      <c r="I5" s="168" t="s">
        <v>262</v>
      </c>
      <c r="J5" s="168" t="s">
        <v>262</v>
      </c>
      <c r="K5" s="168" t="s">
        <v>262</v>
      </c>
      <c r="L5" s="168" t="s">
        <v>262</v>
      </c>
      <c r="M5" s="168"/>
      <c r="N5" s="168" t="s">
        <v>262</v>
      </c>
      <c r="O5" s="168" t="s">
        <v>262</v>
      </c>
      <c r="P5" s="168" t="s">
        <v>262</v>
      </c>
      <c r="Q5" s="473" t="s">
        <v>262</v>
      </c>
      <c r="R5" s="474"/>
      <c r="S5" s="474"/>
      <c r="T5" s="474"/>
      <c r="U5" s="474"/>
      <c r="V5" s="474"/>
      <c r="W5" s="474"/>
      <c r="X5" s="474"/>
      <c r="Y5" s="474"/>
      <c r="Z5" s="474"/>
      <c r="AA5" s="480"/>
      <c r="AB5" s="481"/>
      <c r="AC5" s="286"/>
      <c r="AD5" s="287" t="s">
        <v>262</v>
      </c>
      <c r="AE5" s="287"/>
      <c r="AF5" s="287"/>
      <c r="AG5" s="287"/>
      <c r="AH5" s="287"/>
      <c r="AI5" s="482"/>
      <c r="AJ5" s="483"/>
      <c r="AK5" s="484"/>
    </row>
    <row r="6" customFormat="false" ht="15.75" hidden="false" customHeight="true" outlineLevel="0" collapsed="false">
      <c r="A6" s="44"/>
      <c r="B6" s="51"/>
      <c r="C6" s="169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291"/>
      <c r="R6" s="485"/>
      <c r="S6" s="486"/>
      <c r="T6" s="486"/>
      <c r="U6" s="486"/>
      <c r="V6" s="486"/>
      <c r="W6" s="486"/>
      <c r="X6" s="486"/>
      <c r="Y6" s="486"/>
      <c r="Z6" s="486"/>
      <c r="AA6" s="486"/>
      <c r="AB6" s="487"/>
      <c r="AC6" s="169"/>
      <c r="AD6" s="295"/>
      <c r="AE6" s="295"/>
      <c r="AF6" s="295"/>
      <c r="AG6" s="295"/>
      <c r="AH6" s="295"/>
      <c r="AI6" s="291"/>
      <c r="AJ6" s="268"/>
      <c r="AK6" s="269"/>
    </row>
    <row r="7" customFormat="false" ht="15.75" hidden="false" customHeight="true" outlineLevel="0" collapsed="false">
      <c r="A7" s="44" t="s">
        <v>16</v>
      </c>
      <c r="B7" s="45" t="s">
        <v>17</v>
      </c>
      <c r="C7" s="166"/>
      <c r="D7" s="166" t="s">
        <v>262</v>
      </c>
      <c r="E7" s="325"/>
      <c r="F7" s="168" t="s">
        <v>262</v>
      </c>
      <c r="G7" s="168" t="s">
        <v>262</v>
      </c>
      <c r="H7" s="168" t="s">
        <v>262</v>
      </c>
      <c r="I7" s="168" t="s">
        <v>262</v>
      </c>
      <c r="J7" s="168" t="s">
        <v>262</v>
      </c>
      <c r="K7" s="168" t="s">
        <v>262</v>
      </c>
      <c r="L7" s="168" t="s">
        <v>262</v>
      </c>
      <c r="M7" s="488"/>
      <c r="N7" s="168"/>
      <c r="O7" s="168" t="s">
        <v>262</v>
      </c>
      <c r="P7" s="168" t="s">
        <v>262</v>
      </c>
      <c r="Q7" s="473" t="s">
        <v>262</v>
      </c>
      <c r="R7" s="489"/>
      <c r="S7" s="475"/>
      <c r="T7" s="474"/>
      <c r="U7" s="474"/>
      <c r="V7" s="474"/>
      <c r="W7" s="474"/>
      <c r="X7" s="474"/>
      <c r="Y7" s="474"/>
      <c r="Z7" s="480"/>
      <c r="AA7" s="480"/>
      <c r="AB7" s="481"/>
      <c r="AC7" s="286"/>
      <c r="AD7" s="287" t="s">
        <v>262</v>
      </c>
      <c r="AE7" s="287"/>
      <c r="AF7" s="287"/>
      <c r="AG7" s="287"/>
      <c r="AH7" s="287"/>
      <c r="AI7" s="490" t="s">
        <v>262</v>
      </c>
      <c r="AJ7" s="491"/>
      <c r="AK7" s="492" t="s">
        <v>262</v>
      </c>
    </row>
    <row r="8" customFormat="false" ht="15.75" hidden="false" customHeight="true" outlineLevel="0" collapsed="false">
      <c r="A8" s="62" t="str">
        <f aca="false">LEFT(A2,5)</f>
        <v>03/09</v>
      </c>
      <c r="B8" s="45" t="s">
        <v>18</v>
      </c>
      <c r="C8" s="166"/>
      <c r="D8" s="166" t="s">
        <v>262</v>
      </c>
      <c r="E8" s="325"/>
      <c r="F8" s="168" t="s">
        <v>262</v>
      </c>
      <c r="G8" s="168" t="s">
        <v>262</v>
      </c>
      <c r="H8" s="168" t="s">
        <v>262</v>
      </c>
      <c r="I8" s="168" t="s">
        <v>262</v>
      </c>
      <c r="J8" s="168" t="s">
        <v>262</v>
      </c>
      <c r="K8" s="168" t="s">
        <v>262</v>
      </c>
      <c r="L8" s="168" t="s">
        <v>262</v>
      </c>
      <c r="M8" s="488"/>
      <c r="N8" s="168"/>
      <c r="O8" s="168" t="s">
        <v>262</v>
      </c>
      <c r="P8" s="168" t="s">
        <v>262</v>
      </c>
      <c r="Q8" s="473" t="s">
        <v>262</v>
      </c>
      <c r="R8" s="493"/>
      <c r="S8" s="480"/>
      <c r="T8" s="474"/>
      <c r="U8" s="474"/>
      <c r="V8" s="474"/>
      <c r="W8" s="474"/>
      <c r="X8" s="474"/>
      <c r="Y8" s="474"/>
      <c r="Z8" s="480"/>
      <c r="AA8" s="480"/>
      <c r="AB8" s="481"/>
      <c r="AC8" s="286"/>
      <c r="AD8" s="287" t="s">
        <v>262</v>
      </c>
      <c r="AE8" s="287"/>
      <c r="AF8" s="287"/>
      <c r="AG8" s="287"/>
      <c r="AH8" s="287"/>
      <c r="AI8" s="490" t="s">
        <v>262</v>
      </c>
      <c r="AJ8" s="491"/>
      <c r="AK8" s="494" t="s">
        <v>262</v>
      </c>
    </row>
    <row r="9" customFormat="false" ht="6" hidden="false" customHeight="tru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  <c r="R9" s="66"/>
      <c r="S9" s="67"/>
      <c r="T9" s="67"/>
      <c r="U9" s="67"/>
      <c r="V9" s="67"/>
      <c r="W9" s="67"/>
      <c r="X9" s="67"/>
      <c r="Y9" s="67"/>
      <c r="Z9" s="67"/>
      <c r="AA9" s="67"/>
      <c r="AB9" s="67"/>
      <c r="AC9" s="66"/>
      <c r="AD9" s="67"/>
      <c r="AE9" s="67"/>
      <c r="AF9" s="67"/>
      <c r="AG9" s="67"/>
      <c r="AH9" s="67"/>
      <c r="AI9" s="68"/>
      <c r="AJ9" s="242"/>
      <c r="AK9" s="69"/>
    </row>
    <row r="10" customFormat="false" ht="15.75" hidden="false" customHeight="true" outlineLevel="0" collapsed="false">
      <c r="A10" s="70"/>
      <c r="B10" s="45" t="s">
        <v>14</v>
      </c>
      <c r="C10" s="32"/>
      <c r="D10" s="33"/>
      <c r="E10" s="35" t="s">
        <v>262</v>
      </c>
      <c r="F10" s="35" t="s">
        <v>262</v>
      </c>
      <c r="G10" s="35" t="s">
        <v>262</v>
      </c>
      <c r="H10" s="35" t="s">
        <v>262</v>
      </c>
      <c r="I10" s="35" t="s">
        <v>262</v>
      </c>
      <c r="J10" s="35" t="s">
        <v>262</v>
      </c>
      <c r="K10" s="35" t="s">
        <v>262</v>
      </c>
      <c r="L10" s="35" t="s">
        <v>262</v>
      </c>
      <c r="M10" s="36"/>
      <c r="N10" s="35" t="s">
        <v>262</v>
      </c>
      <c r="O10" s="35" t="s">
        <v>262</v>
      </c>
      <c r="P10" s="35" t="s">
        <v>262</v>
      </c>
      <c r="Q10" s="37" t="s">
        <v>262</v>
      </c>
      <c r="R10" s="38"/>
      <c r="S10" s="38"/>
      <c r="T10" s="38" t="s">
        <v>262</v>
      </c>
      <c r="U10" s="38" t="s">
        <v>262</v>
      </c>
      <c r="V10" s="38" t="s">
        <v>262</v>
      </c>
      <c r="W10" s="38" t="s">
        <v>262</v>
      </c>
      <c r="X10" s="38" t="s">
        <v>262</v>
      </c>
      <c r="Y10" s="38"/>
      <c r="Z10" s="38"/>
      <c r="AA10" s="46"/>
      <c r="AB10" s="47"/>
      <c r="AC10" s="48"/>
      <c r="AD10" s="210"/>
      <c r="AE10" s="210"/>
      <c r="AF10" s="210"/>
      <c r="AG10" s="210"/>
      <c r="AH10" s="210"/>
      <c r="AI10" s="495"/>
      <c r="AJ10" s="496"/>
      <c r="AK10" s="50"/>
    </row>
    <row r="11" customFormat="false" ht="15.75" hidden="false" customHeight="true" outlineLevel="0" collapsed="false">
      <c r="A11" s="44" t="s">
        <v>4</v>
      </c>
      <c r="B11" s="45" t="s">
        <v>15</v>
      </c>
      <c r="C11" s="32"/>
      <c r="D11" s="33"/>
      <c r="E11" s="35" t="s">
        <v>262</v>
      </c>
      <c r="F11" s="35" t="s">
        <v>262</v>
      </c>
      <c r="G11" s="35" t="s">
        <v>262</v>
      </c>
      <c r="H11" s="35" t="s">
        <v>262</v>
      </c>
      <c r="I11" s="35" t="s">
        <v>262</v>
      </c>
      <c r="J11" s="35" t="s">
        <v>262</v>
      </c>
      <c r="K11" s="35" t="s">
        <v>262</v>
      </c>
      <c r="L11" s="35" t="s">
        <v>262</v>
      </c>
      <c r="M11" s="36"/>
      <c r="N11" s="35" t="s">
        <v>262</v>
      </c>
      <c r="O11" s="35" t="s">
        <v>262</v>
      </c>
      <c r="P11" s="35" t="s">
        <v>262</v>
      </c>
      <c r="Q11" s="37" t="s">
        <v>262</v>
      </c>
      <c r="R11" s="38"/>
      <c r="S11" s="38"/>
      <c r="T11" s="38" t="s">
        <v>262</v>
      </c>
      <c r="U11" s="38" t="s">
        <v>262</v>
      </c>
      <c r="V11" s="38" t="s">
        <v>262</v>
      </c>
      <c r="W11" s="38" t="s">
        <v>262</v>
      </c>
      <c r="X11" s="38" t="s">
        <v>262</v>
      </c>
      <c r="Y11" s="38"/>
      <c r="Z11" s="38"/>
      <c r="AA11" s="46"/>
      <c r="AB11" s="47"/>
      <c r="AC11" s="48"/>
      <c r="AD11" s="210"/>
      <c r="AE11" s="210"/>
      <c r="AF11" s="210"/>
      <c r="AG11" s="210"/>
      <c r="AH11" s="210"/>
      <c r="AI11" s="495"/>
      <c r="AJ11" s="496"/>
      <c r="AK11" s="50"/>
    </row>
    <row r="12" customFormat="false" ht="15.75" hidden="false" customHeight="true" outlineLevel="0" collapsed="false">
      <c r="A12" s="44"/>
      <c r="B12" s="51"/>
      <c r="C12" s="52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  <c r="R12" s="55"/>
      <c r="S12" s="56"/>
      <c r="T12" s="56"/>
      <c r="U12" s="56"/>
      <c r="V12" s="56"/>
      <c r="W12" s="56"/>
      <c r="X12" s="56"/>
      <c r="Y12" s="56"/>
      <c r="Z12" s="56"/>
      <c r="AA12" s="56"/>
      <c r="AB12" s="57"/>
      <c r="AC12" s="52"/>
      <c r="AD12" s="222"/>
      <c r="AE12" s="222"/>
      <c r="AF12" s="222"/>
      <c r="AG12" s="222"/>
      <c r="AH12" s="222"/>
      <c r="AI12" s="95"/>
      <c r="AJ12" s="497"/>
      <c r="AK12" s="59"/>
    </row>
    <row r="13" customFormat="false" ht="15.75" hidden="false" customHeight="true" outlineLevel="0" collapsed="false">
      <c r="A13" s="44" t="s">
        <v>19</v>
      </c>
      <c r="B13" s="45" t="s">
        <v>17</v>
      </c>
      <c r="C13" s="60" t="s">
        <v>262</v>
      </c>
      <c r="D13" s="60" t="s">
        <v>262</v>
      </c>
      <c r="E13" s="35" t="s">
        <v>262</v>
      </c>
      <c r="F13" s="35" t="s">
        <v>262</v>
      </c>
      <c r="G13" s="35" t="s">
        <v>262</v>
      </c>
      <c r="H13" s="35" t="s">
        <v>262</v>
      </c>
      <c r="I13" s="35" t="s">
        <v>262</v>
      </c>
      <c r="J13" s="35" t="s">
        <v>262</v>
      </c>
      <c r="K13" s="35" t="s">
        <v>262</v>
      </c>
      <c r="L13" s="35" t="s">
        <v>262</v>
      </c>
      <c r="M13" s="36"/>
      <c r="N13" s="35"/>
      <c r="O13" s="35" t="s">
        <v>262</v>
      </c>
      <c r="P13" s="35" t="s">
        <v>262</v>
      </c>
      <c r="Q13" s="37" t="s">
        <v>262</v>
      </c>
      <c r="R13" s="498"/>
      <c r="S13" s="39"/>
      <c r="T13" s="38" t="s">
        <v>262</v>
      </c>
      <c r="U13" s="38" t="s">
        <v>262</v>
      </c>
      <c r="V13" s="38" t="s">
        <v>262</v>
      </c>
      <c r="W13" s="38" t="s">
        <v>262</v>
      </c>
      <c r="X13" s="38" t="s">
        <v>262</v>
      </c>
      <c r="Y13" s="38"/>
      <c r="Z13" s="46"/>
      <c r="AA13" s="46"/>
      <c r="AB13" s="47"/>
      <c r="AC13" s="229" t="s">
        <v>262</v>
      </c>
      <c r="AD13" s="210" t="s">
        <v>262</v>
      </c>
      <c r="AE13" s="210"/>
      <c r="AF13" s="210"/>
      <c r="AG13" s="210"/>
      <c r="AH13" s="210"/>
      <c r="AI13" s="499" t="s">
        <v>262</v>
      </c>
      <c r="AJ13" s="230"/>
      <c r="AK13" s="50"/>
    </row>
    <row r="14" customFormat="false" ht="15.75" hidden="false" customHeight="true" outlineLevel="0" collapsed="false">
      <c r="A14" s="71" t="n">
        <f aca="false">A8+1</f>
        <v>46091</v>
      </c>
      <c r="B14" s="45" t="s">
        <v>18</v>
      </c>
      <c r="C14" s="60" t="s">
        <v>262</v>
      </c>
      <c r="D14" s="60" t="s">
        <v>262</v>
      </c>
      <c r="E14" s="35" t="s">
        <v>262</v>
      </c>
      <c r="F14" s="35" t="s">
        <v>262</v>
      </c>
      <c r="G14" s="35" t="s">
        <v>262</v>
      </c>
      <c r="H14" s="35" t="s">
        <v>262</v>
      </c>
      <c r="I14" s="35" t="s">
        <v>262</v>
      </c>
      <c r="J14" s="35" t="s">
        <v>262</v>
      </c>
      <c r="K14" s="35" t="s">
        <v>262</v>
      </c>
      <c r="L14" s="35" t="s">
        <v>262</v>
      </c>
      <c r="M14" s="36"/>
      <c r="N14" s="35"/>
      <c r="O14" s="35" t="s">
        <v>262</v>
      </c>
      <c r="P14" s="35" t="s">
        <v>262</v>
      </c>
      <c r="Q14" s="37" t="s">
        <v>262</v>
      </c>
      <c r="R14" s="500"/>
      <c r="S14" s="46"/>
      <c r="T14" s="38" t="s">
        <v>262</v>
      </c>
      <c r="U14" s="38" t="s">
        <v>262</v>
      </c>
      <c r="V14" s="38" t="s">
        <v>262</v>
      </c>
      <c r="W14" s="38" t="s">
        <v>262</v>
      </c>
      <c r="X14" s="38" t="s">
        <v>262</v>
      </c>
      <c r="Y14" s="38"/>
      <c r="Z14" s="46"/>
      <c r="AA14" s="46"/>
      <c r="AB14" s="47"/>
      <c r="AC14" s="229" t="s">
        <v>262</v>
      </c>
      <c r="AD14" s="210" t="s">
        <v>262</v>
      </c>
      <c r="AE14" s="210"/>
      <c r="AF14" s="210"/>
      <c r="AG14" s="210"/>
      <c r="AH14" s="210"/>
      <c r="AI14" s="499" t="s">
        <v>262</v>
      </c>
      <c r="AJ14" s="230"/>
      <c r="AK14" s="50"/>
    </row>
    <row r="15" customFormat="false" ht="5.25" hidden="false" customHeight="true" outlineLevel="0" collapsed="false">
      <c r="A15" s="64"/>
      <c r="B15" s="65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/>
      <c r="R15" s="66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6"/>
      <c r="AD15" s="67"/>
      <c r="AE15" s="67"/>
      <c r="AF15" s="67"/>
      <c r="AG15" s="67"/>
      <c r="AH15" s="67"/>
      <c r="AI15" s="68"/>
      <c r="AJ15" s="242"/>
      <c r="AK15" s="69"/>
    </row>
    <row r="16" customFormat="false" ht="15.75" hidden="false" customHeight="true" outlineLevel="0" collapsed="false">
      <c r="A16" s="70"/>
      <c r="B16" s="45" t="s">
        <v>14</v>
      </c>
      <c r="C16" s="35" t="s">
        <v>262</v>
      </c>
      <c r="D16" s="35" t="s">
        <v>262</v>
      </c>
      <c r="E16" s="35" t="s">
        <v>262</v>
      </c>
      <c r="F16" s="35" t="s">
        <v>262</v>
      </c>
      <c r="G16" s="35" t="s">
        <v>262</v>
      </c>
      <c r="H16" s="35" t="s">
        <v>262</v>
      </c>
      <c r="I16" s="35" t="s">
        <v>262</v>
      </c>
      <c r="J16" s="35" t="s">
        <v>262</v>
      </c>
      <c r="K16" s="35" t="s">
        <v>262</v>
      </c>
      <c r="L16" s="35" t="s">
        <v>262</v>
      </c>
      <c r="M16" s="72"/>
      <c r="N16" s="35" t="s">
        <v>262</v>
      </c>
      <c r="O16" s="35" t="s">
        <v>262</v>
      </c>
      <c r="P16" s="35" t="s">
        <v>262</v>
      </c>
      <c r="Q16" s="37" t="s">
        <v>262</v>
      </c>
      <c r="R16" s="38"/>
      <c r="S16" s="38"/>
      <c r="T16" s="38" t="s">
        <v>262</v>
      </c>
      <c r="U16" s="38" t="s">
        <v>262</v>
      </c>
      <c r="V16" s="38"/>
      <c r="W16" s="38" t="s">
        <v>262</v>
      </c>
      <c r="X16" s="38" t="s">
        <v>262</v>
      </c>
      <c r="Y16" s="38"/>
      <c r="Z16" s="38"/>
      <c r="AA16" s="73"/>
      <c r="AB16" s="47"/>
      <c r="AC16" s="229"/>
      <c r="AD16" s="210" t="s">
        <v>262</v>
      </c>
      <c r="AE16" s="210"/>
      <c r="AF16" s="501"/>
      <c r="AG16" s="210"/>
      <c r="AH16" s="501"/>
      <c r="AI16" s="499" t="s">
        <v>262</v>
      </c>
      <c r="AJ16" s="502"/>
      <c r="AK16" s="258"/>
    </row>
    <row r="17" customFormat="false" ht="15.75" hidden="false" customHeight="true" outlineLevel="0" collapsed="false">
      <c r="A17" s="44" t="s">
        <v>4</v>
      </c>
      <c r="B17" s="76" t="s">
        <v>15</v>
      </c>
      <c r="C17" s="35" t="s">
        <v>262</v>
      </c>
      <c r="D17" s="35" t="s">
        <v>262</v>
      </c>
      <c r="E17" s="35" t="s">
        <v>262</v>
      </c>
      <c r="F17" s="35" t="s">
        <v>262</v>
      </c>
      <c r="G17" s="35" t="s">
        <v>262</v>
      </c>
      <c r="H17" s="35" t="s">
        <v>262</v>
      </c>
      <c r="I17" s="35" t="s">
        <v>262</v>
      </c>
      <c r="J17" s="35" t="s">
        <v>262</v>
      </c>
      <c r="K17" s="35" t="s">
        <v>262</v>
      </c>
      <c r="L17" s="35" t="s">
        <v>262</v>
      </c>
      <c r="M17" s="72"/>
      <c r="N17" s="35" t="s">
        <v>262</v>
      </c>
      <c r="O17" s="35" t="s">
        <v>262</v>
      </c>
      <c r="P17" s="35" t="s">
        <v>262</v>
      </c>
      <c r="Q17" s="37" t="s">
        <v>262</v>
      </c>
      <c r="R17" s="38"/>
      <c r="S17" s="38"/>
      <c r="T17" s="38" t="s">
        <v>262</v>
      </c>
      <c r="U17" s="38" t="s">
        <v>262</v>
      </c>
      <c r="V17" s="38"/>
      <c r="W17" s="38" t="s">
        <v>262</v>
      </c>
      <c r="X17" s="38" t="s">
        <v>262</v>
      </c>
      <c r="Y17" s="38"/>
      <c r="Z17" s="38"/>
      <c r="AA17" s="77"/>
      <c r="AB17" s="78"/>
      <c r="AC17" s="503"/>
      <c r="AD17" s="266" t="s">
        <v>262</v>
      </c>
      <c r="AE17" s="266"/>
      <c r="AF17" s="501"/>
      <c r="AG17" s="266"/>
      <c r="AH17" s="501"/>
      <c r="AI17" s="504" t="s">
        <v>262</v>
      </c>
      <c r="AJ17" s="505"/>
      <c r="AK17" s="260"/>
    </row>
    <row r="18" customFormat="false" ht="15.75" hidden="false" customHeight="true" outlineLevel="0" collapsed="false">
      <c r="A18" s="44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  <c r="R18" s="55"/>
      <c r="S18" s="56"/>
      <c r="T18" s="56"/>
      <c r="U18" s="56"/>
      <c r="V18" s="56"/>
      <c r="W18" s="56"/>
      <c r="X18" s="56"/>
      <c r="Y18" s="56"/>
      <c r="Z18" s="56"/>
      <c r="AA18" s="56"/>
      <c r="AB18" s="57"/>
      <c r="AC18" s="506"/>
      <c r="AD18" s="222"/>
      <c r="AE18" s="222"/>
      <c r="AF18" s="222"/>
      <c r="AG18" s="222"/>
      <c r="AH18" s="222"/>
      <c r="AI18" s="54"/>
      <c r="AJ18" s="226"/>
      <c r="AK18" s="82"/>
    </row>
    <row r="19" customFormat="false" ht="15.75" hidden="false" customHeight="true" outlineLevel="0" collapsed="false">
      <c r="A19" s="44" t="s">
        <v>20</v>
      </c>
      <c r="B19" s="31" t="s">
        <v>17</v>
      </c>
      <c r="C19" s="35" t="s">
        <v>262</v>
      </c>
      <c r="D19" s="35" t="s">
        <v>262</v>
      </c>
      <c r="E19" s="35" t="s">
        <v>262</v>
      </c>
      <c r="F19" s="35" t="s">
        <v>262</v>
      </c>
      <c r="G19" s="35" t="s">
        <v>262</v>
      </c>
      <c r="H19" s="35" t="s">
        <v>262</v>
      </c>
      <c r="I19" s="35" t="s">
        <v>262</v>
      </c>
      <c r="J19" s="35" t="s">
        <v>262</v>
      </c>
      <c r="K19" s="35" t="s">
        <v>262</v>
      </c>
      <c r="L19" s="35" t="s">
        <v>262</v>
      </c>
      <c r="M19" s="36"/>
      <c r="N19" s="35"/>
      <c r="O19" s="35" t="s">
        <v>262</v>
      </c>
      <c r="P19" s="35" t="s">
        <v>262</v>
      </c>
      <c r="Q19" s="37" t="s">
        <v>262</v>
      </c>
      <c r="R19" s="84"/>
      <c r="S19" s="38"/>
      <c r="T19" s="38" t="s">
        <v>262</v>
      </c>
      <c r="U19" s="38" t="s">
        <v>262</v>
      </c>
      <c r="V19" s="38" t="s">
        <v>262</v>
      </c>
      <c r="W19" s="38" t="s">
        <v>262</v>
      </c>
      <c r="X19" s="38" t="s">
        <v>262</v>
      </c>
      <c r="Y19" s="38"/>
      <c r="Z19" s="85"/>
      <c r="AA19" s="85"/>
      <c r="AB19" s="86"/>
      <c r="AC19" s="507" t="s">
        <v>262</v>
      </c>
      <c r="AD19" s="508" t="s">
        <v>262</v>
      </c>
      <c r="AE19" s="508"/>
      <c r="AF19" s="508"/>
      <c r="AG19" s="508"/>
      <c r="AH19" s="508"/>
      <c r="AI19" s="509" t="s">
        <v>262</v>
      </c>
      <c r="AJ19" s="502"/>
      <c r="AK19" s="510"/>
    </row>
    <row r="20" customFormat="false" ht="15.75" hidden="false" customHeight="true" outlineLevel="0" collapsed="false">
      <c r="A20" s="71" t="n">
        <f aca="false">A14+1</f>
        <v>46092</v>
      </c>
      <c r="B20" s="45" t="s">
        <v>18</v>
      </c>
      <c r="C20" s="35" t="s">
        <v>262</v>
      </c>
      <c r="D20" s="35" t="s">
        <v>262</v>
      </c>
      <c r="E20" s="35" t="s">
        <v>262</v>
      </c>
      <c r="F20" s="35" t="s">
        <v>262</v>
      </c>
      <c r="G20" s="35" t="s">
        <v>262</v>
      </c>
      <c r="H20" s="35" t="s">
        <v>262</v>
      </c>
      <c r="I20" s="35" t="s">
        <v>262</v>
      </c>
      <c r="J20" s="35" t="s">
        <v>262</v>
      </c>
      <c r="K20" s="35" t="s">
        <v>262</v>
      </c>
      <c r="L20" s="35" t="s">
        <v>262</v>
      </c>
      <c r="M20" s="36"/>
      <c r="N20" s="35"/>
      <c r="O20" s="35" t="s">
        <v>262</v>
      </c>
      <c r="P20" s="35" t="s">
        <v>262</v>
      </c>
      <c r="Q20" s="37" t="s">
        <v>262</v>
      </c>
      <c r="R20" s="84"/>
      <c r="S20" s="38"/>
      <c r="T20" s="38" t="s">
        <v>262</v>
      </c>
      <c r="U20" s="38" t="s">
        <v>262</v>
      </c>
      <c r="V20" s="38" t="s">
        <v>262</v>
      </c>
      <c r="W20" s="38" t="s">
        <v>262</v>
      </c>
      <c r="X20" s="38" t="s">
        <v>262</v>
      </c>
      <c r="Y20" s="38"/>
      <c r="Z20" s="46"/>
      <c r="AA20" s="46"/>
      <c r="AB20" s="47"/>
      <c r="AC20" s="229" t="s">
        <v>262</v>
      </c>
      <c r="AD20" s="210" t="s">
        <v>262</v>
      </c>
      <c r="AE20" s="210"/>
      <c r="AF20" s="210"/>
      <c r="AG20" s="210"/>
      <c r="AH20" s="210"/>
      <c r="AI20" s="499" t="s">
        <v>262</v>
      </c>
      <c r="AJ20" s="230"/>
      <c r="AK20" s="260"/>
    </row>
    <row r="21" customFormat="false" ht="6" hidden="false" customHeight="true" outlineLevel="0" collapsed="false">
      <c r="A21" s="64"/>
      <c r="B21" s="65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  <c r="R21" s="66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6"/>
      <c r="AD21" s="67"/>
      <c r="AE21" s="67"/>
      <c r="AF21" s="67"/>
      <c r="AG21" s="67"/>
      <c r="AH21" s="67"/>
      <c r="AI21" s="68"/>
      <c r="AJ21" s="242"/>
      <c r="AK21" s="69"/>
    </row>
    <row r="22" customFormat="false" ht="15.75" hidden="false" customHeight="true" outlineLevel="0" collapsed="false">
      <c r="A22" s="70"/>
      <c r="B22" s="45" t="s">
        <v>14</v>
      </c>
      <c r="C22" s="60"/>
      <c r="D22" s="60"/>
      <c r="E22" s="35" t="s">
        <v>262</v>
      </c>
      <c r="F22" s="35" t="s">
        <v>262</v>
      </c>
      <c r="G22" s="35" t="s">
        <v>262</v>
      </c>
      <c r="H22" s="35" t="s">
        <v>262</v>
      </c>
      <c r="I22" s="35" t="s">
        <v>262</v>
      </c>
      <c r="J22" s="35" t="s">
        <v>262</v>
      </c>
      <c r="K22" s="35" t="s">
        <v>262</v>
      </c>
      <c r="L22" s="35" t="s">
        <v>262</v>
      </c>
      <c r="M22" s="36"/>
      <c r="N22" s="35" t="s">
        <v>262</v>
      </c>
      <c r="O22" s="35" t="s">
        <v>262</v>
      </c>
      <c r="P22" s="35" t="s">
        <v>262</v>
      </c>
      <c r="Q22" s="37" t="s">
        <v>262</v>
      </c>
      <c r="R22" s="38"/>
      <c r="S22" s="38"/>
      <c r="T22" s="38" t="s">
        <v>262</v>
      </c>
      <c r="U22" s="38" t="s">
        <v>262</v>
      </c>
      <c r="V22" s="38" t="s">
        <v>262</v>
      </c>
      <c r="W22" s="38" t="s">
        <v>262</v>
      </c>
      <c r="X22" s="38" t="s">
        <v>262</v>
      </c>
      <c r="Y22" s="38"/>
      <c r="Z22" s="38"/>
      <c r="AA22" s="38"/>
      <c r="AB22" s="106"/>
      <c r="AC22" s="99"/>
      <c r="AD22" s="60"/>
      <c r="AE22" s="60"/>
      <c r="AF22" s="501"/>
      <c r="AG22" s="60"/>
      <c r="AH22" s="501"/>
      <c r="AI22" s="511"/>
      <c r="AJ22" s="512"/>
      <c r="AK22" s="93"/>
    </row>
    <row r="23" customFormat="false" ht="15.75" hidden="false" customHeight="true" outlineLevel="0" collapsed="false">
      <c r="A23" s="44" t="s">
        <v>4</v>
      </c>
      <c r="B23" s="45" t="s">
        <v>15</v>
      </c>
      <c r="C23" s="60"/>
      <c r="D23" s="60"/>
      <c r="E23" s="35" t="s">
        <v>262</v>
      </c>
      <c r="F23" s="35" t="s">
        <v>262</v>
      </c>
      <c r="G23" s="35" t="s">
        <v>262</v>
      </c>
      <c r="H23" s="35" t="s">
        <v>262</v>
      </c>
      <c r="I23" s="35" t="s">
        <v>262</v>
      </c>
      <c r="J23" s="35" t="s">
        <v>262</v>
      </c>
      <c r="K23" s="35" t="s">
        <v>262</v>
      </c>
      <c r="L23" s="35" t="s">
        <v>262</v>
      </c>
      <c r="M23" s="36"/>
      <c r="N23" s="35" t="s">
        <v>262</v>
      </c>
      <c r="O23" s="35" t="s">
        <v>262</v>
      </c>
      <c r="P23" s="35" t="s">
        <v>262</v>
      </c>
      <c r="Q23" s="37" t="s">
        <v>262</v>
      </c>
      <c r="R23" s="38"/>
      <c r="S23" s="38"/>
      <c r="T23" s="38" t="s">
        <v>262</v>
      </c>
      <c r="U23" s="38" t="s">
        <v>262</v>
      </c>
      <c r="V23" s="38" t="s">
        <v>262</v>
      </c>
      <c r="W23" s="38" t="s">
        <v>262</v>
      </c>
      <c r="X23" s="38" t="s">
        <v>262</v>
      </c>
      <c r="Y23" s="38"/>
      <c r="Z23" s="38"/>
      <c r="AA23" s="38"/>
      <c r="AB23" s="108"/>
      <c r="AC23" s="99"/>
      <c r="AD23" s="60"/>
      <c r="AE23" s="60"/>
      <c r="AF23" s="501"/>
      <c r="AG23" s="60"/>
      <c r="AH23" s="501"/>
      <c r="AI23" s="511"/>
      <c r="AJ23" s="512"/>
      <c r="AK23" s="93"/>
    </row>
    <row r="24" customFormat="false" ht="15.75" hidden="false" customHeight="true" outlineLevel="0" collapsed="false">
      <c r="A24" s="44"/>
      <c r="B24" s="51"/>
      <c r="C24" s="94"/>
      <c r="D24" s="58"/>
      <c r="E24" s="53"/>
      <c r="F24" s="53"/>
      <c r="G24" s="53"/>
      <c r="H24" s="53"/>
      <c r="I24" s="53"/>
      <c r="J24" s="53"/>
      <c r="K24" s="53"/>
      <c r="L24" s="53"/>
      <c r="M24" s="58"/>
      <c r="N24" s="58"/>
      <c r="O24" s="58"/>
      <c r="P24" s="58"/>
      <c r="Q24" s="95"/>
      <c r="R24" s="96"/>
      <c r="S24" s="97"/>
      <c r="T24" s="97"/>
      <c r="U24" s="97"/>
      <c r="V24" s="97"/>
      <c r="W24" s="97"/>
      <c r="X24" s="97"/>
      <c r="Y24" s="97"/>
      <c r="Z24" s="97"/>
      <c r="AA24" s="97"/>
      <c r="AB24" s="98"/>
      <c r="AC24" s="506"/>
      <c r="AD24" s="222"/>
      <c r="AE24" s="222"/>
      <c r="AF24" s="222"/>
      <c r="AG24" s="222"/>
      <c r="AH24" s="222"/>
      <c r="AI24" s="95"/>
      <c r="AJ24" s="497"/>
      <c r="AK24" s="59"/>
    </row>
    <row r="25" customFormat="false" ht="15.75" hidden="false" customHeight="true" outlineLevel="0" collapsed="false">
      <c r="A25" s="44" t="s">
        <v>21</v>
      </c>
      <c r="B25" s="45" t="s">
        <v>17</v>
      </c>
      <c r="C25" s="99" t="s">
        <v>262</v>
      </c>
      <c r="D25" s="60" t="s">
        <v>262</v>
      </c>
      <c r="E25" s="35" t="s">
        <v>262</v>
      </c>
      <c r="F25" s="35" t="s">
        <v>262</v>
      </c>
      <c r="G25" s="35" t="s">
        <v>262</v>
      </c>
      <c r="H25" s="35" t="s">
        <v>262</v>
      </c>
      <c r="I25" s="35" t="s">
        <v>262</v>
      </c>
      <c r="J25" s="35" t="s">
        <v>262</v>
      </c>
      <c r="K25" s="35" t="s">
        <v>262</v>
      </c>
      <c r="L25" s="35" t="s">
        <v>262</v>
      </c>
      <c r="M25" s="36"/>
      <c r="N25" s="35"/>
      <c r="O25" s="35" t="s">
        <v>262</v>
      </c>
      <c r="P25" s="35" t="s">
        <v>262</v>
      </c>
      <c r="Q25" s="37" t="s">
        <v>262</v>
      </c>
      <c r="R25" s="100"/>
      <c r="S25" s="101"/>
      <c r="T25" s="38" t="s">
        <v>262</v>
      </c>
      <c r="U25" s="38" t="s">
        <v>262</v>
      </c>
      <c r="V25" s="38" t="s">
        <v>262</v>
      </c>
      <c r="W25" s="38" t="s">
        <v>262</v>
      </c>
      <c r="X25" s="38" t="s">
        <v>262</v>
      </c>
      <c r="Y25" s="38"/>
      <c r="Z25" s="102"/>
      <c r="AA25" s="38"/>
      <c r="AB25" s="90"/>
      <c r="AC25" s="99"/>
      <c r="AD25" s="60" t="s">
        <v>262</v>
      </c>
      <c r="AE25" s="60"/>
      <c r="AF25" s="60"/>
      <c r="AG25" s="60"/>
      <c r="AH25" s="60"/>
      <c r="AI25" s="37" t="s">
        <v>262</v>
      </c>
      <c r="AJ25" s="513"/>
      <c r="AK25" s="103"/>
    </row>
    <row r="26" customFormat="false" ht="15.75" hidden="false" customHeight="true" outlineLevel="0" collapsed="false">
      <c r="A26" s="104" t="n">
        <f aca="false">A20+1</f>
        <v>46093</v>
      </c>
      <c r="B26" s="45" t="s">
        <v>18</v>
      </c>
      <c r="C26" s="99" t="s">
        <v>262</v>
      </c>
      <c r="D26" s="60" t="s">
        <v>262</v>
      </c>
      <c r="E26" s="35" t="s">
        <v>262</v>
      </c>
      <c r="F26" s="35" t="s">
        <v>262</v>
      </c>
      <c r="G26" s="35" t="s">
        <v>262</v>
      </c>
      <c r="H26" s="35" t="s">
        <v>262</v>
      </c>
      <c r="I26" s="35" t="s">
        <v>262</v>
      </c>
      <c r="J26" s="35" t="s">
        <v>262</v>
      </c>
      <c r="K26" s="35" t="s">
        <v>262</v>
      </c>
      <c r="L26" s="35" t="s">
        <v>262</v>
      </c>
      <c r="M26" s="36"/>
      <c r="N26" s="35"/>
      <c r="O26" s="35" t="s">
        <v>262</v>
      </c>
      <c r="P26" s="35" t="s">
        <v>262</v>
      </c>
      <c r="Q26" s="37" t="s">
        <v>262</v>
      </c>
      <c r="R26" s="100"/>
      <c r="S26" s="101"/>
      <c r="T26" s="38" t="s">
        <v>262</v>
      </c>
      <c r="U26" s="38" t="s">
        <v>262</v>
      </c>
      <c r="V26" s="38" t="s">
        <v>262</v>
      </c>
      <c r="W26" s="38" t="s">
        <v>262</v>
      </c>
      <c r="X26" s="38" t="s">
        <v>262</v>
      </c>
      <c r="Y26" s="38"/>
      <c r="Z26" s="102"/>
      <c r="AA26" s="38"/>
      <c r="AB26" s="90"/>
      <c r="AC26" s="99"/>
      <c r="AD26" s="60" t="s">
        <v>262</v>
      </c>
      <c r="AE26" s="60"/>
      <c r="AF26" s="60"/>
      <c r="AG26" s="60"/>
      <c r="AH26" s="60"/>
      <c r="AI26" s="37" t="s">
        <v>262</v>
      </c>
      <c r="AJ26" s="513"/>
      <c r="AK26" s="103"/>
    </row>
    <row r="27" customFormat="false" ht="5.25" hidden="false" customHeight="true" outlineLevel="0" collapsed="false">
      <c r="A27" s="64"/>
      <c r="B27" s="65"/>
      <c r="C27" s="66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8"/>
      <c r="R27" s="66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6"/>
      <c r="AD27" s="67"/>
      <c r="AE27" s="67"/>
      <c r="AF27" s="67"/>
      <c r="AG27" s="67"/>
      <c r="AH27" s="67"/>
      <c r="AI27" s="514"/>
      <c r="AJ27" s="67"/>
      <c r="AK27" s="67"/>
    </row>
    <row r="28" s="107" customFormat="true" ht="15.75" hidden="false" customHeight="true" outlineLevel="0" collapsed="false">
      <c r="A28" s="70"/>
      <c r="B28" s="45" t="s">
        <v>14</v>
      </c>
      <c r="C28" s="60" t="s">
        <v>262</v>
      </c>
      <c r="D28" s="60" t="s">
        <v>262</v>
      </c>
      <c r="E28" s="35" t="s">
        <v>262</v>
      </c>
      <c r="F28" s="35" t="s">
        <v>262</v>
      </c>
      <c r="G28" s="35" t="s">
        <v>262</v>
      </c>
      <c r="H28" s="35" t="s">
        <v>262</v>
      </c>
      <c r="I28" s="35" t="s">
        <v>262</v>
      </c>
      <c r="J28" s="35" t="s">
        <v>262</v>
      </c>
      <c r="K28" s="35" t="s">
        <v>262</v>
      </c>
      <c r="L28" s="35" t="s">
        <v>262</v>
      </c>
      <c r="M28" s="161"/>
      <c r="N28" s="35" t="s">
        <v>262</v>
      </c>
      <c r="O28" s="35" t="s">
        <v>262</v>
      </c>
      <c r="P28" s="35" t="s">
        <v>262</v>
      </c>
      <c r="Q28" s="37" t="s">
        <v>262</v>
      </c>
      <c r="R28" s="38"/>
      <c r="S28" s="38"/>
      <c r="T28" s="38" t="s">
        <v>262</v>
      </c>
      <c r="U28" s="38" t="s">
        <v>262</v>
      </c>
      <c r="V28" s="38"/>
      <c r="W28" s="38" t="s">
        <v>262</v>
      </c>
      <c r="X28" s="38" t="s">
        <v>262</v>
      </c>
      <c r="Y28" s="38"/>
      <c r="Z28" s="38"/>
      <c r="AA28" s="105"/>
      <c r="AB28" s="106"/>
      <c r="AC28" s="99"/>
      <c r="AD28" s="60" t="s">
        <v>262</v>
      </c>
      <c r="AE28" s="60"/>
      <c r="AF28" s="60"/>
      <c r="AG28" s="60"/>
      <c r="AH28" s="60"/>
      <c r="AI28" s="499" t="s">
        <v>262</v>
      </c>
      <c r="AJ28" s="515"/>
      <c r="AK28" s="516"/>
    </row>
    <row r="29" customFormat="false" ht="17.25" hidden="false" customHeight="true" outlineLevel="0" collapsed="false">
      <c r="A29" s="44" t="s">
        <v>4</v>
      </c>
      <c r="B29" s="45" t="s">
        <v>15</v>
      </c>
      <c r="C29" s="60" t="s">
        <v>262</v>
      </c>
      <c r="D29" s="60" t="s">
        <v>262</v>
      </c>
      <c r="E29" s="35" t="s">
        <v>262</v>
      </c>
      <c r="F29" s="35" t="s">
        <v>262</v>
      </c>
      <c r="G29" s="35" t="s">
        <v>262</v>
      </c>
      <c r="H29" s="35" t="s">
        <v>262</v>
      </c>
      <c r="I29" s="35" t="s">
        <v>262</v>
      </c>
      <c r="J29" s="35" t="s">
        <v>262</v>
      </c>
      <c r="K29" s="35" t="s">
        <v>262</v>
      </c>
      <c r="L29" s="35" t="s">
        <v>262</v>
      </c>
      <c r="M29" s="161"/>
      <c r="N29" s="35" t="s">
        <v>262</v>
      </c>
      <c r="O29" s="35" t="s">
        <v>262</v>
      </c>
      <c r="P29" s="35" t="s">
        <v>262</v>
      </c>
      <c r="Q29" s="37" t="s">
        <v>262</v>
      </c>
      <c r="R29" s="38"/>
      <c r="S29" s="38"/>
      <c r="T29" s="38" t="s">
        <v>262</v>
      </c>
      <c r="U29" s="38" t="s">
        <v>262</v>
      </c>
      <c r="V29" s="38"/>
      <c r="W29" s="38" t="s">
        <v>262</v>
      </c>
      <c r="X29" s="38" t="s">
        <v>262</v>
      </c>
      <c r="Y29" s="38"/>
      <c r="Z29" s="38"/>
      <c r="AA29" s="38"/>
      <c r="AB29" s="108"/>
      <c r="AC29" s="517"/>
      <c r="AD29" s="518" t="s">
        <v>262</v>
      </c>
      <c r="AE29" s="518"/>
      <c r="AF29" s="518"/>
      <c r="AG29" s="518"/>
      <c r="AH29" s="518"/>
      <c r="AI29" s="504" t="s">
        <v>262</v>
      </c>
      <c r="AJ29" s="519"/>
      <c r="AK29" s="499"/>
    </row>
    <row r="30" customFormat="false" ht="15.75" hidden="false" customHeight="true" outlineLevel="0" collapsed="false">
      <c r="A30" s="44"/>
      <c r="B30" s="51"/>
      <c r="C30" s="94"/>
      <c r="D30" s="58"/>
      <c r="E30" s="53"/>
      <c r="F30" s="53"/>
      <c r="G30" s="53"/>
      <c r="H30" s="53"/>
      <c r="I30" s="53"/>
      <c r="J30" s="53"/>
      <c r="K30" s="53"/>
      <c r="L30" s="53"/>
      <c r="M30" s="58"/>
      <c r="N30" s="58"/>
      <c r="O30" s="58"/>
      <c r="P30" s="58"/>
      <c r="Q30" s="95"/>
      <c r="R30" s="96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506"/>
      <c r="AD30" s="222"/>
      <c r="AE30" s="222"/>
      <c r="AF30" s="222"/>
      <c r="AG30" s="222"/>
      <c r="AH30" s="222"/>
      <c r="AI30" s="95"/>
      <c r="AJ30" s="520"/>
      <c r="AK30" s="95"/>
    </row>
    <row r="31" customFormat="false" ht="17.25" hidden="false" customHeight="true" outlineLevel="0" collapsed="false">
      <c r="A31" s="44" t="s">
        <v>22</v>
      </c>
      <c r="B31" s="45" t="s">
        <v>17</v>
      </c>
      <c r="C31" s="99"/>
      <c r="D31" s="60"/>
      <c r="E31" s="35" t="s">
        <v>262</v>
      </c>
      <c r="F31" s="35" t="s">
        <v>262</v>
      </c>
      <c r="G31" s="35" t="s">
        <v>262</v>
      </c>
      <c r="H31" s="35" t="s">
        <v>262</v>
      </c>
      <c r="I31" s="35" t="s">
        <v>262</v>
      </c>
      <c r="J31" s="35" t="s">
        <v>262</v>
      </c>
      <c r="K31" s="35" t="s">
        <v>262</v>
      </c>
      <c r="L31" s="35" t="s">
        <v>262</v>
      </c>
      <c r="M31" s="36"/>
      <c r="N31" s="35"/>
      <c r="O31" s="35" t="s">
        <v>262</v>
      </c>
      <c r="P31" s="35" t="s">
        <v>262</v>
      </c>
      <c r="Q31" s="37" t="s">
        <v>262</v>
      </c>
      <c r="R31" s="111"/>
      <c r="S31" s="112"/>
      <c r="T31" s="38" t="s">
        <v>262</v>
      </c>
      <c r="U31" s="38" t="s">
        <v>262</v>
      </c>
      <c r="V31" s="38" t="s">
        <v>262</v>
      </c>
      <c r="W31" s="38" t="s">
        <v>262</v>
      </c>
      <c r="X31" s="38" t="s">
        <v>262</v>
      </c>
      <c r="Y31" s="38"/>
      <c r="Z31" s="112"/>
      <c r="AA31" s="38"/>
      <c r="AB31" s="113"/>
      <c r="AC31" s="315" t="s">
        <v>262</v>
      </c>
      <c r="AD31" s="320" t="s">
        <v>262</v>
      </c>
      <c r="AE31" s="315"/>
      <c r="AF31" s="315"/>
      <c r="AG31" s="315"/>
      <c r="AH31" s="315"/>
      <c r="AI31" s="521"/>
      <c r="AJ31" s="522"/>
      <c r="AK31" s="521"/>
    </row>
    <row r="32" customFormat="false" ht="15.75" hidden="false" customHeight="true" outlineLevel="0" collapsed="false">
      <c r="A32" s="71" t="n">
        <f aca="false">A26+1</f>
        <v>46094</v>
      </c>
      <c r="B32" s="45" t="s">
        <v>18</v>
      </c>
      <c r="C32" s="99"/>
      <c r="D32" s="60"/>
      <c r="E32" s="35" t="s">
        <v>262</v>
      </c>
      <c r="F32" s="35" t="s">
        <v>262</v>
      </c>
      <c r="G32" s="35" t="s">
        <v>262</v>
      </c>
      <c r="H32" s="35" t="s">
        <v>262</v>
      </c>
      <c r="I32" s="35" t="s">
        <v>262</v>
      </c>
      <c r="J32" s="35" t="s">
        <v>262</v>
      </c>
      <c r="K32" s="35" t="s">
        <v>262</v>
      </c>
      <c r="L32" s="35" t="s">
        <v>262</v>
      </c>
      <c r="M32" s="36"/>
      <c r="N32" s="35"/>
      <c r="O32" s="35" t="s">
        <v>262</v>
      </c>
      <c r="P32" s="35" t="s">
        <v>262</v>
      </c>
      <c r="Q32" s="37" t="s">
        <v>262</v>
      </c>
      <c r="R32" s="111"/>
      <c r="S32" s="112"/>
      <c r="T32" s="38" t="s">
        <v>262</v>
      </c>
      <c r="U32" s="38" t="s">
        <v>262</v>
      </c>
      <c r="V32" s="38" t="s">
        <v>262</v>
      </c>
      <c r="W32" s="38" t="s">
        <v>262</v>
      </c>
      <c r="X32" s="38" t="s">
        <v>262</v>
      </c>
      <c r="Y32" s="38"/>
      <c r="Z32" s="112"/>
      <c r="AA32" s="38"/>
      <c r="AB32" s="113"/>
      <c r="AC32" s="315" t="s">
        <v>262</v>
      </c>
      <c r="AD32" s="320" t="s">
        <v>262</v>
      </c>
      <c r="AE32" s="315"/>
      <c r="AF32" s="315"/>
      <c r="AG32" s="315"/>
      <c r="AH32" s="315"/>
      <c r="AI32" s="521"/>
      <c r="AJ32" s="522"/>
      <c r="AK32" s="521"/>
    </row>
    <row r="33" customFormat="false" ht="3.75" hidden="false" customHeight="true" outlineLevel="0" collapsed="false">
      <c r="A33" s="64"/>
      <c r="B33" s="65"/>
      <c r="C33" s="66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8"/>
      <c r="R33" s="66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6"/>
      <c r="AD33" s="67"/>
      <c r="AE33" s="67"/>
      <c r="AF33" s="67"/>
      <c r="AG33" s="67"/>
      <c r="AH33" s="67"/>
      <c r="AI33" s="68"/>
      <c r="AJ33" s="523"/>
      <c r="AK33" s="68"/>
    </row>
    <row r="34" customFormat="false" ht="17.25" hidden="false" customHeight="true" outlineLevel="0" collapsed="false">
      <c r="A34" s="116" t="s">
        <v>23</v>
      </c>
      <c r="B34" s="45" t="s">
        <v>14</v>
      </c>
      <c r="C34" s="60" t="s">
        <v>262</v>
      </c>
      <c r="D34" s="60" t="s">
        <v>262</v>
      </c>
      <c r="E34" s="60" t="s">
        <v>262</v>
      </c>
      <c r="F34" s="60" t="s">
        <v>262</v>
      </c>
      <c r="G34" s="60" t="s">
        <v>262</v>
      </c>
      <c r="H34" s="60" t="s">
        <v>262</v>
      </c>
      <c r="I34" s="60" t="s">
        <v>262</v>
      </c>
      <c r="J34" s="36" t="s">
        <v>262</v>
      </c>
      <c r="K34" s="36" t="s">
        <v>262</v>
      </c>
      <c r="L34" s="36" t="s">
        <v>262</v>
      </c>
      <c r="M34" s="36" t="s">
        <v>262</v>
      </c>
      <c r="N34" s="36" t="s">
        <v>262</v>
      </c>
      <c r="O34" s="36"/>
      <c r="P34" s="36"/>
      <c r="Q34" s="37"/>
      <c r="R34" s="84"/>
      <c r="S34" s="38"/>
      <c r="T34" s="38"/>
      <c r="U34" s="38"/>
      <c r="V34" s="38"/>
      <c r="W34" s="38"/>
      <c r="X34" s="38"/>
      <c r="Y34" s="38"/>
      <c r="Z34" s="38"/>
      <c r="AA34" s="117"/>
      <c r="AB34" s="113"/>
      <c r="AC34" s="114"/>
      <c r="AD34" s="115"/>
      <c r="AE34" s="315"/>
      <c r="AF34" s="315"/>
      <c r="AG34" s="315"/>
      <c r="AH34" s="315"/>
      <c r="AI34" s="521" t="s">
        <v>262</v>
      </c>
      <c r="AJ34" s="522"/>
      <c r="AK34" s="521"/>
      <c r="AL34" s="315"/>
    </row>
    <row r="35" customFormat="false" ht="17.25" hidden="false" customHeight="true" outlineLevel="0" collapsed="false">
      <c r="A35" s="118" t="n">
        <f aca="false">A32+1</f>
        <v>46095</v>
      </c>
      <c r="B35" s="76" t="s">
        <v>15</v>
      </c>
      <c r="C35" s="60" t="s">
        <v>262</v>
      </c>
      <c r="D35" s="60" t="s">
        <v>262</v>
      </c>
      <c r="E35" s="60" t="s">
        <v>262</v>
      </c>
      <c r="F35" s="60" t="s">
        <v>262</v>
      </c>
      <c r="G35" s="60" t="s">
        <v>262</v>
      </c>
      <c r="H35" s="60" t="s">
        <v>262</v>
      </c>
      <c r="I35" s="60" t="s">
        <v>262</v>
      </c>
      <c r="J35" s="36" t="s">
        <v>262</v>
      </c>
      <c r="K35" s="36" t="s">
        <v>262</v>
      </c>
      <c r="L35" s="36" t="s">
        <v>262</v>
      </c>
      <c r="M35" s="36" t="s">
        <v>262</v>
      </c>
      <c r="N35" s="36" t="s">
        <v>262</v>
      </c>
      <c r="O35" s="36"/>
      <c r="P35" s="36"/>
      <c r="Q35" s="37"/>
      <c r="R35" s="84"/>
      <c r="S35" s="38"/>
      <c r="T35" s="38"/>
      <c r="U35" s="38"/>
      <c r="V35" s="38"/>
      <c r="W35" s="38"/>
      <c r="X35" s="38"/>
      <c r="Y35" s="38"/>
      <c r="Z35" s="38"/>
      <c r="AA35" s="119"/>
      <c r="AB35" s="120"/>
      <c r="AC35" s="121"/>
      <c r="AD35" s="122"/>
      <c r="AE35" s="315"/>
      <c r="AF35" s="315"/>
      <c r="AG35" s="315"/>
      <c r="AH35" s="315"/>
      <c r="AI35" s="521" t="s">
        <v>262</v>
      </c>
      <c r="AJ35" s="522"/>
      <c r="AK35" s="521"/>
    </row>
    <row r="36" customFormat="false" ht="16.5" hidden="false" customHeight="true" outlineLevel="0" collapsed="false">
      <c r="A36" s="123"/>
      <c r="B36" s="51"/>
      <c r="C36" s="94"/>
      <c r="D36" s="58"/>
      <c r="E36" s="53"/>
      <c r="F36" s="58"/>
      <c r="G36" s="58"/>
      <c r="H36" s="58"/>
      <c r="I36" s="53"/>
      <c r="J36" s="53"/>
      <c r="K36" s="53"/>
      <c r="L36" s="53"/>
      <c r="M36" s="58"/>
      <c r="N36" s="58"/>
      <c r="O36" s="58"/>
      <c r="P36" s="58"/>
      <c r="Q36" s="95"/>
      <c r="R36" s="96"/>
      <c r="S36" s="97"/>
      <c r="T36" s="97"/>
      <c r="U36" s="97"/>
      <c r="V36" s="97"/>
      <c r="W36" s="97"/>
      <c r="X36" s="97"/>
      <c r="Y36" s="97"/>
      <c r="Z36" s="97"/>
      <c r="AA36" s="97"/>
      <c r="AB36" s="98"/>
      <c r="AC36" s="94"/>
      <c r="AD36" s="58"/>
      <c r="AE36" s="315"/>
      <c r="AF36" s="315"/>
      <c r="AG36" s="315"/>
      <c r="AH36" s="315"/>
      <c r="AI36" s="521"/>
      <c r="AJ36" s="522"/>
      <c r="AK36" s="521"/>
    </row>
    <row r="37" customFormat="false" ht="15" hidden="false" customHeight="true" outlineLevel="0" collapsed="false">
      <c r="A37" s="116" t="s">
        <v>23</v>
      </c>
      <c r="B37" s="45" t="s">
        <v>17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124"/>
      <c r="N37" s="125"/>
      <c r="O37" s="125"/>
      <c r="P37" s="36"/>
      <c r="Q37" s="126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8"/>
      <c r="AC37" s="125"/>
      <c r="AD37" s="125"/>
      <c r="AE37" s="315"/>
      <c r="AF37" s="315"/>
      <c r="AG37" s="315"/>
      <c r="AH37" s="315"/>
      <c r="AI37" s="521"/>
      <c r="AJ37" s="522"/>
      <c r="AK37" s="521"/>
    </row>
    <row r="38" customFormat="false" ht="15" hidden="false" customHeight="true" outlineLevel="0" collapsed="false">
      <c r="A38" s="118" t="n">
        <f aca="false">A35</f>
        <v>46095</v>
      </c>
      <c r="B38" s="45" t="s">
        <v>1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124"/>
      <c r="N38" s="35"/>
      <c r="O38" s="35"/>
      <c r="P38" s="36"/>
      <c r="Q38" s="131"/>
      <c r="R38" s="84"/>
      <c r="S38" s="38"/>
      <c r="T38" s="38"/>
      <c r="U38" s="38"/>
      <c r="V38" s="38"/>
      <c r="W38" s="38"/>
      <c r="X38" s="38"/>
      <c r="Y38" s="38"/>
      <c r="Z38" s="38"/>
      <c r="AA38" s="38"/>
      <c r="AB38" s="108"/>
      <c r="AC38" s="132"/>
      <c r="AD38" s="35"/>
      <c r="AE38" s="315"/>
      <c r="AF38" s="315"/>
      <c r="AG38" s="315"/>
      <c r="AH38" s="315"/>
      <c r="AI38" s="521"/>
      <c r="AJ38" s="522"/>
      <c r="AK38" s="521"/>
    </row>
    <row r="41" customFormat="false" ht="18.75" hidden="false" customHeight="false" outlineLevel="0" collapsed="false">
      <c r="C41" s="133"/>
      <c r="D41" s="133"/>
      <c r="E41" s="133"/>
      <c r="F41" s="133"/>
      <c r="G41" s="133"/>
      <c r="H41" s="133"/>
      <c r="J41" s="134" t="s">
        <v>24</v>
      </c>
      <c r="L41" s="135"/>
      <c r="M41" s="135"/>
      <c r="N41" s="136" t="s">
        <v>25</v>
      </c>
      <c r="O41" s="137"/>
      <c r="P41" s="137"/>
      <c r="Q41" s="137"/>
      <c r="R41" s="137"/>
      <c r="S41" s="138"/>
      <c r="T41" s="139"/>
      <c r="U41" s="135"/>
      <c r="V41" s="133"/>
      <c r="W41" s="133"/>
      <c r="X41" s="133"/>
      <c r="Y41" s="133"/>
      <c r="Z41" s="133"/>
      <c r="AA41" s="133"/>
      <c r="AB41" s="133"/>
    </row>
    <row r="42" customFormat="false" ht="18.75" hidden="false" customHeight="false" outlineLevel="0" collapsed="false">
      <c r="B42" s="133"/>
      <c r="C42" s="133"/>
      <c r="D42" s="133"/>
      <c r="E42" s="133"/>
      <c r="F42" s="133"/>
      <c r="G42" s="133"/>
      <c r="H42" s="133"/>
      <c r="I42" s="135"/>
      <c r="K42" s="135"/>
      <c r="L42" s="135"/>
      <c r="M42" s="135"/>
      <c r="N42" s="136" t="s">
        <v>26</v>
      </c>
      <c r="O42" s="137"/>
      <c r="P42" s="137"/>
      <c r="Q42" s="137"/>
      <c r="R42" s="137"/>
      <c r="S42" s="138"/>
      <c r="T42" s="139"/>
      <c r="U42" s="135"/>
      <c r="V42" s="133"/>
      <c r="W42" s="133"/>
      <c r="X42" s="133"/>
      <c r="Y42" s="133"/>
      <c r="Z42" s="133"/>
      <c r="AA42" s="133"/>
      <c r="AB42" s="133"/>
    </row>
    <row r="43" customFormat="false" ht="18.75" hidden="false" customHeight="false" outlineLevel="0" collapsed="false">
      <c r="C43" s="133"/>
      <c r="D43" s="133"/>
      <c r="E43" s="133"/>
      <c r="F43" s="133"/>
      <c r="G43" s="133"/>
      <c r="H43" s="133"/>
      <c r="I43" s="135"/>
      <c r="J43" s="140"/>
      <c r="K43" s="135"/>
      <c r="L43" s="135"/>
      <c r="M43" s="135"/>
      <c r="N43" s="141" t="s">
        <v>27</v>
      </c>
      <c r="O43" s="137"/>
      <c r="P43" s="137"/>
      <c r="Q43" s="137"/>
      <c r="R43" s="137"/>
      <c r="S43" s="137"/>
      <c r="T43" s="139"/>
      <c r="U43" s="135"/>
      <c r="V43" s="133"/>
      <c r="W43" s="133"/>
      <c r="X43" s="133"/>
      <c r="Y43" s="133"/>
      <c r="Z43" s="133"/>
      <c r="AA43" s="133"/>
      <c r="AB43" s="133"/>
    </row>
    <row r="44" customFormat="false" ht="18.75" hidden="false" customHeight="false" outlineLevel="0" collapsed="false">
      <c r="C44" s="133"/>
      <c r="D44" s="133"/>
      <c r="E44" s="133"/>
      <c r="F44" s="133"/>
      <c r="G44" s="133"/>
      <c r="H44" s="133"/>
      <c r="I44" s="135"/>
      <c r="J44" s="135"/>
      <c r="K44" s="135"/>
      <c r="L44" s="135"/>
      <c r="M44" s="135"/>
      <c r="N44" s="141" t="s">
        <v>28</v>
      </c>
      <c r="O44" s="137"/>
      <c r="P44" s="137"/>
      <c r="Q44" s="137"/>
      <c r="R44" s="137"/>
      <c r="S44" s="137"/>
      <c r="T44" s="139"/>
      <c r="U44" s="135"/>
      <c r="V44" s="133"/>
      <c r="W44" s="133"/>
      <c r="X44" s="133"/>
      <c r="Y44" s="133"/>
      <c r="Z44" s="133"/>
      <c r="AA44" s="133"/>
      <c r="AB44" s="133"/>
    </row>
    <row r="45" customFormat="false" ht="18.75" hidden="false" customHeight="true" outlineLevel="0" collapsed="false">
      <c r="C45" s="133"/>
      <c r="D45" s="133"/>
      <c r="E45" s="133"/>
      <c r="F45" s="133"/>
      <c r="G45" s="133"/>
      <c r="H45" s="133"/>
      <c r="I45" s="135"/>
      <c r="J45" s="135"/>
      <c r="K45" s="135"/>
      <c r="L45" s="135"/>
      <c r="M45" s="135"/>
      <c r="N45" s="142" t="s">
        <v>29</v>
      </c>
      <c r="O45" s="143"/>
      <c r="P45" s="144" t="s">
        <v>30</v>
      </c>
      <c r="Q45" s="143"/>
      <c r="R45" s="144" t="s">
        <v>31</v>
      </c>
      <c r="S45" s="137"/>
      <c r="T45" s="139"/>
      <c r="U45" s="135"/>
      <c r="X45" s="133"/>
      <c r="Y45" s="133"/>
      <c r="Z45" s="133"/>
      <c r="AB45" s="145"/>
    </row>
    <row r="46" customFormat="false" ht="18.75" hidden="false" customHeight="true" outlineLevel="0" collapsed="false">
      <c r="K46" s="135"/>
      <c r="L46" s="135"/>
      <c r="M46" s="135"/>
      <c r="N46" s="146"/>
      <c r="O46" s="147"/>
      <c r="P46" s="146"/>
      <c r="Q46" s="147"/>
      <c r="R46" s="146"/>
      <c r="S46" s="135"/>
      <c r="T46" s="135"/>
      <c r="U46" s="135"/>
      <c r="X46" s="133"/>
      <c r="Y46" s="133"/>
      <c r="Z46" s="133"/>
      <c r="AB46" s="145"/>
    </row>
    <row r="47" customFormat="false" ht="18.75" hidden="false" customHeight="true" outlineLevel="0" collapsed="false">
      <c r="K47" s="135"/>
      <c r="L47" s="135"/>
      <c r="M47" s="135"/>
      <c r="N47" s="146"/>
      <c r="O47" s="147"/>
      <c r="P47" s="146"/>
      <c r="Q47" s="147"/>
      <c r="R47" s="146"/>
      <c r="S47" s="135"/>
      <c r="T47" s="135"/>
      <c r="U47" s="135"/>
      <c r="X47" s="133"/>
      <c r="Y47" s="133"/>
      <c r="Z47" s="133"/>
      <c r="AB47" s="145"/>
    </row>
    <row r="48" customFormat="false" ht="18.75" hidden="false" customHeight="true" outlineLevel="0" collapsed="false">
      <c r="B48" s="148" t="s">
        <v>32</v>
      </c>
      <c r="C48" s="149" t="s">
        <v>33</v>
      </c>
      <c r="D48" s="149" t="s">
        <v>34</v>
      </c>
      <c r="E48" s="149" t="s">
        <v>35</v>
      </c>
      <c r="F48" s="149" t="s">
        <v>36</v>
      </c>
      <c r="G48" s="149" t="s">
        <v>37</v>
      </c>
      <c r="H48" s="149" t="s">
        <v>38</v>
      </c>
      <c r="I48" s="149" t="s">
        <v>39</v>
      </c>
      <c r="J48" s="149" t="s">
        <v>40</v>
      </c>
      <c r="K48" s="149" t="s">
        <v>41</v>
      </c>
      <c r="L48" s="149" t="s">
        <v>42</v>
      </c>
      <c r="M48" s="149" t="s">
        <v>43</v>
      </c>
      <c r="N48" s="149" t="s">
        <v>44</v>
      </c>
      <c r="O48" s="149" t="s">
        <v>45</v>
      </c>
      <c r="P48" s="149" t="s">
        <v>46</v>
      </c>
      <c r="Q48" s="149" t="s">
        <v>47</v>
      </c>
      <c r="R48" s="149" t="s">
        <v>48</v>
      </c>
      <c r="S48" s="149" t="s">
        <v>49</v>
      </c>
      <c r="T48" s="149" t="s">
        <v>50</v>
      </c>
      <c r="U48" s="149" t="s">
        <v>51</v>
      </c>
      <c r="V48" s="149" t="s">
        <v>52</v>
      </c>
      <c r="W48" s="149" t="s">
        <v>53</v>
      </c>
      <c r="X48" s="149" t="s">
        <v>54</v>
      </c>
      <c r="Y48" s="149" t="s">
        <v>55</v>
      </c>
      <c r="Z48" s="149" t="s">
        <v>56</v>
      </c>
      <c r="AA48" s="149" t="s">
        <v>57</v>
      </c>
      <c r="AB48" s="149" t="s">
        <v>58</v>
      </c>
      <c r="AC48" s="149" t="s">
        <v>59</v>
      </c>
      <c r="AD48" s="149" t="s">
        <v>60</v>
      </c>
      <c r="AE48" s="149" t="s">
        <v>61</v>
      </c>
      <c r="AF48" s="149" t="s">
        <v>62</v>
      </c>
      <c r="AG48" s="149" t="s">
        <v>63</v>
      </c>
      <c r="AH48" s="149" t="s">
        <v>64</v>
      </c>
      <c r="AI48" s="149" t="s">
        <v>65</v>
      </c>
      <c r="AJ48" s="149"/>
      <c r="AK48" s="149" t="s">
        <v>66</v>
      </c>
      <c r="AL48" s="149" t="s">
        <v>67</v>
      </c>
      <c r="AM48" s="149" t="s">
        <v>68</v>
      </c>
      <c r="AN48" s="149" t="s">
        <v>69</v>
      </c>
      <c r="AO48" s="149" t="s">
        <v>70</v>
      </c>
      <c r="AP48" s="149" t="s">
        <v>71</v>
      </c>
      <c r="AQ48" s="149" t="s">
        <v>72</v>
      </c>
      <c r="AR48" s="149" t="s">
        <v>73</v>
      </c>
      <c r="AS48" s="149" t="s">
        <v>74</v>
      </c>
      <c r="AT48" s="149" t="s">
        <v>75</v>
      </c>
      <c r="AU48" s="149" t="s">
        <v>76</v>
      </c>
      <c r="AV48" s="149" t="s">
        <v>77</v>
      </c>
      <c r="AW48" s="149" t="s">
        <v>78</v>
      </c>
      <c r="AX48" s="149" t="s">
        <v>79</v>
      </c>
      <c r="AY48" s="149" t="s">
        <v>80</v>
      </c>
    </row>
    <row r="49" customFormat="false" ht="14.25" hidden="false" customHeight="false" outlineLevel="0" collapsed="false">
      <c r="B49" s="150" t="n">
        <v>1</v>
      </c>
      <c r="C49" s="150" t="n">
        <v>2</v>
      </c>
      <c r="D49" s="150" t="n">
        <v>3</v>
      </c>
      <c r="E49" s="150" t="n">
        <v>4</v>
      </c>
      <c r="F49" s="150" t="n">
        <v>5</v>
      </c>
      <c r="G49" s="150" t="n">
        <v>6</v>
      </c>
      <c r="H49" s="150" t="n">
        <v>7</v>
      </c>
      <c r="I49" s="150" t="n">
        <v>8</v>
      </c>
      <c r="J49" s="150" t="n">
        <v>9</v>
      </c>
      <c r="K49" s="150" t="n">
        <v>10</v>
      </c>
      <c r="L49" s="150" t="n">
        <v>11</v>
      </c>
      <c r="M49" s="150" t="n">
        <v>12</v>
      </c>
      <c r="N49" s="150" t="n">
        <v>13</v>
      </c>
      <c r="O49" s="150" t="n">
        <v>14</v>
      </c>
      <c r="P49" s="150" t="n">
        <v>15</v>
      </c>
      <c r="Q49" s="150" t="n">
        <v>16</v>
      </c>
      <c r="R49" s="150" t="n">
        <v>17</v>
      </c>
      <c r="S49" s="150" t="n">
        <v>18</v>
      </c>
      <c r="T49" s="150" t="n">
        <v>19</v>
      </c>
      <c r="U49" s="150" t="n">
        <v>20</v>
      </c>
      <c r="V49" s="150" t="n">
        <v>21</v>
      </c>
      <c r="W49" s="150" t="n">
        <v>22</v>
      </c>
      <c r="X49" s="150" t="n">
        <v>23</v>
      </c>
      <c r="Y49" s="150" t="n">
        <v>24</v>
      </c>
      <c r="Z49" s="150" t="n">
        <v>25</v>
      </c>
      <c r="AA49" s="150" t="n">
        <v>26</v>
      </c>
      <c r="AB49" s="150" t="n">
        <v>27</v>
      </c>
      <c r="AC49" s="150" t="n">
        <v>28</v>
      </c>
      <c r="AD49" s="150" t="n">
        <v>29</v>
      </c>
      <c r="AE49" s="150" t="n">
        <v>30</v>
      </c>
      <c r="AF49" s="150" t="n">
        <v>31</v>
      </c>
      <c r="AG49" s="150" t="n">
        <v>32</v>
      </c>
      <c r="AH49" s="150" t="n">
        <v>33</v>
      </c>
      <c r="AI49" s="150" t="n">
        <v>34</v>
      </c>
      <c r="AJ49" s="150"/>
      <c r="AK49" s="150" t="n">
        <v>35</v>
      </c>
      <c r="AL49" s="150" t="n">
        <v>36</v>
      </c>
      <c r="AM49" s="150" t="n">
        <v>37</v>
      </c>
      <c r="AN49" s="150" t="n">
        <v>38</v>
      </c>
      <c r="AO49" s="150" t="n">
        <v>39</v>
      </c>
      <c r="AP49" s="150" t="n">
        <v>40</v>
      </c>
      <c r="AQ49" s="150" t="n">
        <v>41</v>
      </c>
      <c r="AR49" s="150" t="n">
        <v>42</v>
      </c>
      <c r="AS49" s="150" t="n">
        <v>43</v>
      </c>
      <c r="AT49" s="150" t="n">
        <v>44</v>
      </c>
      <c r="AU49" s="150" t="n">
        <v>45</v>
      </c>
      <c r="AV49" s="150" t="n">
        <v>46</v>
      </c>
      <c r="AW49" s="150" t="n">
        <v>47</v>
      </c>
      <c r="AX49" s="150" t="n">
        <v>48</v>
      </c>
      <c r="AY49" s="150" t="n">
        <v>49</v>
      </c>
      <c r="AZ49" s="150" t="n">
        <v>50</v>
      </c>
    </row>
    <row r="50" customFormat="false" ht="14.25" hidden="false" customHeight="false" outlineLevel="0" collapsed="false">
      <c r="B50" s="151" t="n">
        <v>43339</v>
      </c>
      <c r="C50" s="152" t="n">
        <f aca="false">B50+7</f>
        <v>43346</v>
      </c>
      <c r="D50" s="152" t="n">
        <f aca="false">C50+7</f>
        <v>43353</v>
      </c>
      <c r="E50" s="152" t="n">
        <f aca="false">D50+7</f>
        <v>43360</v>
      </c>
      <c r="F50" s="152" t="n">
        <f aca="false">E50+7</f>
        <v>43367</v>
      </c>
      <c r="G50" s="152" t="n">
        <f aca="false">F50+7</f>
        <v>43374</v>
      </c>
      <c r="H50" s="152" t="n">
        <f aca="false">G50+7</f>
        <v>43381</v>
      </c>
      <c r="I50" s="152" t="n">
        <f aca="false">H50+7</f>
        <v>43388</v>
      </c>
      <c r="J50" s="152" t="n">
        <f aca="false">I50+7</f>
        <v>43395</v>
      </c>
      <c r="K50" s="152" t="n">
        <f aca="false">J50+7</f>
        <v>43402</v>
      </c>
      <c r="L50" s="152" t="n">
        <f aca="false">K50+7</f>
        <v>43409</v>
      </c>
      <c r="M50" s="152" t="n">
        <f aca="false">L50+7</f>
        <v>43416</v>
      </c>
      <c r="N50" s="152" t="n">
        <f aca="false">M50+7</f>
        <v>43423</v>
      </c>
      <c r="O50" s="152" t="n">
        <f aca="false">N50+7</f>
        <v>43430</v>
      </c>
      <c r="P50" s="152" t="n">
        <f aca="false">O50+7</f>
        <v>43437</v>
      </c>
      <c r="Q50" s="152" t="n">
        <f aca="false">P50+7</f>
        <v>43444</v>
      </c>
      <c r="R50" s="152" t="n">
        <f aca="false">Q50+7</f>
        <v>43451</v>
      </c>
      <c r="S50" s="152" t="n">
        <f aca="false">R50+7</f>
        <v>43458</v>
      </c>
      <c r="T50" s="152" t="n">
        <f aca="false">S50+7</f>
        <v>43465</v>
      </c>
      <c r="U50" s="152" t="n">
        <f aca="false">T50+7</f>
        <v>43472</v>
      </c>
      <c r="V50" s="152" t="n">
        <f aca="false">U50+7</f>
        <v>43479</v>
      </c>
      <c r="W50" s="152" t="n">
        <f aca="false">V50+7</f>
        <v>43486</v>
      </c>
      <c r="X50" s="152" t="n">
        <f aca="false">W50+7</f>
        <v>43493</v>
      </c>
      <c r="Y50" s="152" t="n">
        <f aca="false">X50+7</f>
        <v>43500</v>
      </c>
      <c r="Z50" s="152" t="n">
        <f aca="false">Y50+7</f>
        <v>43507</v>
      </c>
      <c r="AA50" s="152" t="n">
        <f aca="false">Z50+7</f>
        <v>43514</v>
      </c>
      <c r="AB50" s="152" t="n">
        <f aca="false">AA50+7</f>
        <v>43521</v>
      </c>
      <c r="AC50" s="152" t="n">
        <f aca="false">AB50+7</f>
        <v>43528</v>
      </c>
      <c r="AD50" s="152" t="n">
        <f aca="false">AC50+7</f>
        <v>43535</v>
      </c>
      <c r="AE50" s="152" t="n">
        <f aca="false">AD50+7</f>
        <v>43542</v>
      </c>
      <c r="AF50" s="152" t="n">
        <f aca="false">AE50+7</f>
        <v>43549</v>
      </c>
      <c r="AG50" s="152" t="n">
        <f aca="false">AF50+7</f>
        <v>43556</v>
      </c>
      <c r="AH50" s="152" t="n">
        <f aca="false">AG50+7</f>
        <v>43563</v>
      </c>
      <c r="AI50" s="152" t="n">
        <f aca="false">AH50+7</f>
        <v>43570</v>
      </c>
      <c r="AJ50" s="152"/>
      <c r="AK50" s="152" t="n">
        <f aca="false">AI50+7</f>
        <v>43577</v>
      </c>
      <c r="AL50" s="152" t="n">
        <f aca="false">AK50+7</f>
        <v>43584</v>
      </c>
      <c r="AM50" s="152" t="n">
        <f aca="false">AL50+7</f>
        <v>43591</v>
      </c>
      <c r="AN50" s="152" t="n">
        <f aca="false">AM50+7</f>
        <v>43598</v>
      </c>
      <c r="AO50" s="152" t="n">
        <f aca="false">AN50+7</f>
        <v>43605</v>
      </c>
      <c r="AP50" s="152" t="n">
        <f aca="false">AO50+7</f>
        <v>43612</v>
      </c>
      <c r="AQ50" s="152" t="n">
        <f aca="false">AP50+7</f>
        <v>43619</v>
      </c>
      <c r="AR50" s="152" t="n">
        <f aca="false">AQ50+7</f>
        <v>43626</v>
      </c>
      <c r="AS50" s="152" t="n">
        <f aca="false">AR50+7</f>
        <v>43633</v>
      </c>
      <c r="AT50" s="152" t="n">
        <f aca="false">AS50+7</f>
        <v>43640</v>
      </c>
      <c r="AU50" s="152" t="n">
        <f aca="false">AT50+7</f>
        <v>43647</v>
      </c>
      <c r="AV50" s="152" t="n">
        <f aca="false">AU50+7</f>
        <v>43654</v>
      </c>
      <c r="AW50" s="152" t="n">
        <f aca="false">AV50+7</f>
        <v>43661</v>
      </c>
      <c r="AX50" s="152" t="n">
        <f aca="false">AW50+7</f>
        <v>43668</v>
      </c>
      <c r="AY50" s="152" t="n">
        <f aca="false">AX50+7</f>
        <v>43675</v>
      </c>
      <c r="AZ50" s="152" t="n">
        <f aca="false">AY50+7</f>
        <v>43682</v>
      </c>
    </row>
    <row r="51" customFormat="false" ht="15" hidden="false" customHeight="false" outlineLevel="0" collapsed="false">
      <c r="B51" s="153" t="str">
        <f aca="false">RIGHT("0"&amp;DAY(B50),2)&amp;"/"&amp;RIGHT("0"&amp;MONTH(B50),2)&amp;"-"&amp;RIGHT("0"&amp;DAY(B50+4),2)&amp;"/"&amp;RIGHT("0"&amp;MONTH(B50+4),2)</f>
        <v>27/08-31/08</v>
      </c>
      <c r="C51" s="154" t="str">
        <f aca="false">RIGHT("0"&amp;DAY(C50),2)&amp;"/"&amp;RIGHT("0"&amp;MONTH(C50),2)&amp;"-"&amp;RIGHT("0"&amp;DAY(C50+4),2)&amp;"/"&amp;RIGHT("0"&amp;MONTH(C50+4),2)</f>
        <v>03/09-07/09</v>
      </c>
      <c r="D51" s="154" t="str">
        <f aca="false">RIGHT("0"&amp;DAY(D50),2)&amp;"/"&amp;RIGHT("0"&amp;MONTH(D50),2)&amp;"-"&amp;RIGHT("0"&amp;DAY(D50+4),2)&amp;"/"&amp;RIGHT("0"&amp;MONTH(D50+4),2)</f>
        <v>10/09-14/09</v>
      </c>
      <c r="E51" s="154" t="str">
        <f aca="false">RIGHT("0"&amp;DAY(E50),2)&amp;"/"&amp;RIGHT("0"&amp;MONTH(E50),2)&amp;"-"&amp;RIGHT("0"&amp;DAY(E50+4),2)&amp;"/"&amp;RIGHT("0"&amp;MONTH(E50+4),2)</f>
        <v>17/09-21/09</v>
      </c>
      <c r="F51" s="154" t="str">
        <f aca="false">RIGHT("0"&amp;DAY(F50),2)&amp;"/"&amp;RIGHT("0"&amp;MONTH(F50),2)&amp;"-"&amp;RIGHT("0"&amp;DAY(F50+4),2)&amp;"/"&amp;RIGHT("0"&amp;MONTH(F50+4),2)</f>
        <v>24/09-28/09</v>
      </c>
      <c r="G51" s="154" t="str">
        <f aca="false">RIGHT("0"&amp;DAY(G50),2)&amp;"/"&amp;RIGHT("0"&amp;MONTH(G50),2)&amp;"-"&amp;RIGHT("0"&amp;DAY(G50+4),2)&amp;"/"&amp;RIGHT("0"&amp;MONTH(G50+4),2)</f>
        <v>01/10-05/10</v>
      </c>
      <c r="H51" s="154" t="str">
        <f aca="false">RIGHT("0"&amp;DAY(H50),2)&amp;"/"&amp;RIGHT("0"&amp;MONTH(H50),2)&amp;"-"&amp;RIGHT("0"&amp;DAY(H50+4),2)&amp;"/"&amp;RIGHT("0"&amp;MONTH(H50+4),2)</f>
        <v>08/10-12/10</v>
      </c>
      <c r="I51" s="154" t="str">
        <f aca="false">RIGHT("0"&amp;DAY(I50),2)&amp;"/"&amp;RIGHT("0"&amp;MONTH(I50),2)&amp;"-"&amp;RIGHT("0"&amp;DAY(I50+4),2)&amp;"/"&amp;RIGHT("0"&amp;MONTH(I50+4),2)</f>
        <v>15/10-19/10</v>
      </c>
      <c r="J51" s="154" t="str">
        <f aca="false">RIGHT("0"&amp;DAY(J50),2)&amp;"/"&amp;RIGHT("0"&amp;MONTH(J50),2)&amp;"-"&amp;RIGHT("0"&amp;DAY(J50+4),2)&amp;"/"&amp;RIGHT("0"&amp;MONTH(J50+4),2)</f>
        <v>22/10-26/10</v>
      </c>
      <c r="K51" s="154" t="str">
        <f aca="false">RIGHT("0"&amp;DAY(K50),2)&amp;"/"&amp;RIGHT("0"&amp;MONTH(K50),2)&amp;"-"&amp;RIGHT("0"&amp;DAY(K50+4),2)&amp;"/"&amp;RIGHT("0"&amp;MONTH(K50+4),2)</f>
        <v>29/10-02/11</v>
      </c>
      <c r="L51" s="154" t="str">
        <f aca="false">RIGHT("0"&amp;DAY(L50),2)&amp;"/"&amp;RIGHT("0"&amp;MONTH(L50),2)&amp;"-"&amp;RIGHT("0"&amp;DAY(L50+4),2)&amp;"/"&amp;RIGHT("0"&amp;MONTH(L50+4),2)</f>
        <v>05/11-09/11</v>
      </c>
      <c r="M51" s="154" t="str">
        <f aca="false">RIGHT("0"&amp;DAY(M50),2)&amp;"/"&amp;RIGHT("0"&amp;MONTH(M50),2)&amp;"-"&amp;RIGHT("0"&amp;DAY(M50+4),2)&amp;"/"&amp;RIGHT("0"&amp;MONTH(M50+4),2)</f>
        <v>12/11-16/11</v>
      </c>
      <c r="N51" s="154" t="str">
        <f aca="false">RIGHT("0"&amp;DAY(N50),2)&amp;"/"&amp;RIGHT("0"&amp;MONTH(N50),2)&amp;"-"&amp;RIGHT("0"&amp;DAY(N50+4),2)&amp;"/"&amp;RIGHT("0"&amp;MONTH(N50+4),2)</f>
        <v>19/11-23/11</v>
      </c>
      <c r="O51" s="154" t="str">
        <f aca="false">RIGHT("0"&amp;DAY(O50),2)&amp;"/"&amp;RIGHT("0"&amp;MONTH(O50),2)&amp;"-"&amp;RIGHT("0"&amp;DAY(O50+4),2)&amp;"/"&amp;RIGHT("0"&amp;MONTH(O50+4),2)</f>
        <v>26/11-30/11</v>
      </c>
      <c r="P51" s="154" t="str">
        <f aca="false">RIGHT("0"&amp;DAY(P50),2)&amp;"/"&amp;RIGHT("0"&amp;MONTH(P50),2)&amp;"-"&amp;RIGHT("0"&amp;DAY(P50+4),2)&amp;"/"&amp;RIGHT("0"&amp;MONTH(P50+4),2)</f>
        <v>03/12-07/12</v>
      </c>
      <c r="Q51" s="154" t="str">
        <f aca="false">RIGHT("0"&amp;DAY(Q50),2)&amp;"/"&amp;RIGHT("0"&amp;MONTH(Q50),2)&amp;"-"&amp;RIGHT("0"&amp;DAY(Q50+4),2)&amp;"/"&amp;RIGHT("0"&amp;MONTH(Q50+4),2)</f>
        <v>10/12-14/12</v>
      </c>
      <c r="R51" s="154" t="str">
        <f aca="false">RIGHT("0"&amp;DAY(R50),2)&amp;"/"&amp;RIGHT("0"&amp;MONTH(R50),2)&amp;"-"&amp;RIGHT("0"&amp;DAY(R50+4),2)&amp;"/"&amp;RIGHT("0"&amp;MONTH(R50+4),2)</f>
        <v>17/12-21/12</v>
      </c>
      <c r="S51" s="154" t="str">
        <f aca="false">RIGHT("0"&amp;DAY(S50),2)&amp;"/"&amp;RIGHT("0"&amp;MONTH(S50),2)&amp;"-"&amp;RIGHT("0"&amp;DAY(S50+4),2)&amp;"/"&amp;RIGHT("0"&amp;MONTH(S50+4),2)</f>
        <v>24/12-28/12</v>
      </c>
      <c r="T51" s="154" t="str">
        <f aca="false">RIGHT("0"&amp;DAY(T50),2)&amp;"/"&amp;RIGHT("0"&amp;MONTH(T50),2)&amp;"-"&amp;RIGHT("0"&amp;DAY(T50+4),2)&amp;"/"&amp;RIGHT("0"&amp;MONTH(T50+4),2)</f>
        <v>31/12-04/01</v>
      </c>
      <c r="U51" s="154" t="str">
        <f aca="false">RIGHT("0"&amp;DAY(U50),2)&amp;"/"&amp;RIGHT("0"&amp;MONTH(U50),2)&amp;"-"&amp;RIGHT("0"&amp;DAY(U50+4),2)&amp;"/"&amp;RIGHT("0"&amp;MONTH(U50+4),2)</f>
        <v>07/01-11/01</v>
      </c>
      <c r="V51" s="154" t="str">
        <f aca="false">RIGHT("0"&amp;DAY(V50),2)&amp;"/"&amp;RIGHT("0"&amp;MONTH(V50),2)&amp;"-"&amp;RIGHT("0"&amp;DAY(V50+4),2)&amp;"/"&amp;RIGHT("0"&amp;MONTH(V50+4),2)</f>
        <v>14/01-18/01</v>
      </c>
      <c r="W51" s="154" t="str">
        <f aca="false">RIGHT("0"&amp;DAY(W50),2)&amp;"/"&amp;RIGHT("0"&amp;MONTH(W50),2)&amp;"-"&amp;RIGHT("0"&amp;DAY(W50+4),2)&amp;"/"&amp;RIGHT("0"&amp;MONTH(W50+4),2)</f>
        <v>21/01-25/01</v>
      </c>
      <c r="X51" s="154" t="str">
        <f aca="false">RIGHT("0"&amp;DAY(X50),2)&amp;"/"&amp;RIGHT("0"&amp;MONTH(X50),2)&amp;"-"&amp;RIGHT("0"&amp;DAY(X50+4),2)&amp;"/"&amp;RIGHT("0"&amp;MONTH(X50+4),2)</f>
        <v>28/01-01/02</v>
      </c>
      <c r="Y51" s="154" t="str">
        <f aca="false">RIGHT("0"&amp;DAY(Y50),2)&amp;"/"&amp;RIGHT("0"&amp;MONTH(Y50),2)&amp;"-"&amp;RIGHT("0"&amp;DAY(Y50+4),2)&amp;"/"&amp;RIGHT("0"&amp;MONTH(Y50+4),2)</f>
        <v>04/02-08/02</v>
      </c>
      <c r="Z51" s="154" t="str">
        <f aca="false">RIGHT("0"&amp;DAY(Z50),2)&amp;"/"&amp;RIGHT("0"&amp;MONTH(Z50),2)&amp;"-"&amp;RIGHT("0"&amp;DAY(Z50+4),2)&amp;"/"&amp;RIGHT("0"&amp;MONTH(Z50+4),2)</f>
        <v>11/02-15/02</v>
      </c>
      <c r="AA51" s="154" t="str">
        <f aca="false">RIGHT("0"&amp;DAY(AA50),2)&amp;"/"&amp;RIGHT("0"&amp;MONTH(AA50),2)&amp;"-"&amp;RIGHT("0"&amp;DAY(AA50+4),2)&amp;"/"&amp;RIGHT("0"&amp;MONTH(AA50+4),2)</f>
        <v>18/02-22/02</v>
      </c>
      <c r="AB51" s="154" t="str">
        <f aca="false">RIGHT("0"&amp;DAY(AB50),2)&amp;"/"&amp;RIGHT("0"&amp;MONTH(AB50),2)&amp;"-"&amp;RIGHT("0"&amp;DAY(AB50+4),2)&amp;"/"&amp;RIGHT("0"&amp;MONTH(AB50+4),2)</f>
        <v>25/02-01/03</v>
      </c>
      <c r="AC51" s="154" t="str">
        <f aca="false">RIGHT("0"&amp;DAY(AC50),2)&amp;"/"&amp;RIGHT("0"&amp;MONTH(AC50),2)&amp;"-"&amp;RIGHT("0"&amp;DAY(AC50+4),2)&amp;"/"&amp;RIGHT("0"&amp;MONTH(AC50+4),2)</f>
        <v>04/03-08/03</v>
      </c>
      <c r="AD51" s="154" t="str">
        <f aca="false">RIGHT("0"&amp;DAY(AD50),2)&amp;"/"&amp;RIGHT("0"&amp;MONTH(AD50),2)&amp;"-"&amp;RIGHT("0"&amp;DAY(AD50+4),2)&amp;"/"&amp;RIGHT("0"&amp;MONTH(AD50+4),2)</f>
        <v>11/03-15/03</v>
      </c>
      <c r="AE51" s="154" t="str">
        <f aca="false">RIGHT("0"&amp;DAY(AE50),2)&amp;"/"&amp;RIGHT("0"&amp;MONTH(AE50),2)&amp;"-"&amp;RIGHT("0"&amp;DAY(AE50+4),2)&amp;"/"&amp;RIGHT("0"&amp;MONTH(AE50+4),2)</f>
        <v>18/03-22/03</v>
      </c>
      <c r="AF51" s="154" t="str">
        <f aca="false">RIGHT("0"&amp;DAY(AF50),2)&amp;"/"&amp;RIGHT("0"&amp;MONTH(AF50),2)&amp;"-"&amp;RIGHT("0"&amp;DAY(AF50+4),2)&amp;"/"&amp;RIGHT("0"&amp;MONTH(AF50+4),2)</f>
        <v>25/03-29/03</v>
      </c>
      <c r="AG51" s="154" t="str">
        <f aca="false">RIGHT("0"&amp;DAY(AG50),2)&amp;"/"&amp;RIGHT("0"&amp;MONTH(AG50),2)&amp;"-"&amp;RIGHT("0"&amp;DAY(AG50+4),2)&amp;"/"&amp;RIGHT("0"&amp;MONTH(AG50+4),2)</f>
        <v>01/04-05/04</v>
      </c>
      <c r="AH51" s="154" t="str">
        <f aca="false">RIGHT("0"&amp;DAY(AH50),2)&amp;"/"&amp;RIGHT("0"&amp;MONTH(AH50),2)&amp;"-"&amp;RIGHT("0"&amp;DAY(AH50+4),2)&amp;"/"&amp;RIGHT("0"&amp;MONTH(AH50+4),2)</f>
        <v>08/04-12/04</v>
      </c>
      <c r="AI51" s="154" t="str">
        <f aca="false">RIGHT("0"&amp;DAY(AI50),2)&amp;"/"&amp;RIGHT("0"&amp;MONTH(AI50),2)&amp;"-"&amp;RIGHT("0"&amp;DAY(AI50+4),2)&amp;"/"&amp;RIGHT("0"&amp;MONTH(AI50+4),2)</f>
        <v>15/04-19/04</v>
      </c>
      <c r="AJ51" s="154"/>
      <c r="AK51" s="154" t="str">
        <f aca="false">RIGHT("0"&amp;DAY(AK50),2)&amp;"/"&amp;RIGHT("0"&amp;MONTH(AK50),2)&amp;"-"&amp;RIGHT("0"&amp;DAY(AK50+4),2)&amp;"/"&amp;RIGHT("0"&amp;MONTH(AK50+4),2)</f>
        <v>22/04-26/04</v>
      </c>
      <c r="AL51" s="154" t="str">
        <f aca="false">RIGHT("0"&amp;DAY(AL50),2)&amp;"/"&amp;RIGHT("0"&amp;MONTH(AL50),2)&amp;"-"&amp;RIGHT("0"&amp;DAY(AL50+4),2)&amp;"/"&amp;RIGHT("0"&amp;MONTH(AL50+4),2)</f>
        <v>29/04-03/05</v>
      </c>
      <c r="AM51" s="154" t="str">
        <f aca="false">RIGHT("0"&amp;DAY(AM50),2)&amp;"/"&amp;RIGHT("0"&amp;MONTH(AM50),2)&amp;"-"&amp;RIGHT("0"&amp;DAY(AM50+4),2)&amp;"/"&amp;RIGHT("0"&amp;MONTH(AM50+4),2)</f>
        <v>06/05-10/05</v>
      </c>
      <c r="AN51" s="154" t="str">
        <f aca="false">RIGHT("0"&amp;DAY(AN50),2)&amp;"/"&amp;RIGHT("0"&amp;MONTH(AN50),2)&amp;"-"&amp;RIGHT("0"&amp;DAY(AN50+4),2)&amp;"/"&amp;RIGHT("0"&amp;MONTH(AN50+4),2)</f>
        <v>13/05-17/05</v>
      </c>
      <c r="AO51" s="154" t="str">
        <f aca="false">RIGHT("0"&amp;DAY(AO50),2)&amp;"/"&amp;RIGHT("0"&amp;MONTH(AO50),2)&amp;"-"&amp;RIGHT("0"&amp;DAY(AO50+4),2)&amp;"/"&amp;RIGHT("0"&amp;MONTH(AO50+4),2)</f>
        <v>20/05-24/05</v>
      </c>
      <c r="AP51" s="154" t="str">
        <f aca="false">RIGHT("0"&amp;DAY(AP50),2)&amp;"/"&amp;RIGHT("0"&amp;MONTH(AP50),2)&amp;"-"&amp;RIGHT("0"&amp;DAY(AP50+4),2)&amp;"/"&amp;RIGHT("0"&amp;MONTH(AP50+4),2)</f>
        <v>27/05-31/05</v>
      </c>
      <c r="AQ51" s="154" t="str">
        <f aca="false">RIGHT("0"&amp;DAY(AQ50),2)&amp;"/"&amp;RIGHT("0"&amp;MONTH(AQ50),2)&amp;"-"&amp;RIGHT("0"&amp;DAY(AQ50+4),2)&amp;"/"&amp;RIGHT("0"&amp;MONTH(AQ50+4),2)</f>
        <v>03/06-07/06</v>
      </c>
      <c r="AR51" s="154" t="str">
        <f aca="false">RIGHT("0"&amp;DAY(AR50),2)&amp;"/"&amp;RIGHT("0"&amp;MONTH(AR50),2)&amp;"-"&amp;RIGHT("0"&amp;DAY(AR50+4),2)&amp;"/"&amp;RIGHT("0"&amp;MONTH(AR50+4),2)</f>
        <v>10/06-14/06</v>
      </c>
      <c r="AS51" s="154" t="str">
        <f aca="false">RIGHT("0"&amp;DAY(AS50),2)&amp;"/"&amp;RIGHT("0"&amp;MONTH(AS50),2)&amp;"-"&amp;RIGHT("0"&amp;DAY(AS50+4),2)&amp;"/"&amp;RIGHT("0"&amp;MONTH(AS50+4),2)</f>
        <v>17/06-21/06</v>
      </c>
      <c r="AT51" s="154" t="str">
        <f aca="false">RIGHT("0"&amp;DAY(AT50),2)&amp;"/"&amp;RIGHT("0"&amp;MONTH(AT50),2)&amp;"-"&amp;RIGHT("0"&amp;DAY(AT50+4),2)&amp;"/"&amp;RIGHT("0"&amp;MONTH(AT50+4),2)</f>
        <v>24/06-28/06</v>
      </c>
      <c r="AU51" s="154" t="str">
        <f aca="false">RIGHT("0"&amp;DAY(AU50),2)&amp;"/"&amp;RIGHT("0"&amp;MONTH(AU50),2)&amp;"-"&amp;RIGHT("0"&amp;DAY(AU50+4),2)&amp;"/"&amp;RIGHT("0"&amp;MONTH(AU50+4),2)</f>
        <v>01/07-05/07</v>
      </c>
      <c r="AV51" s="154" t="str">
        <f aca="false">RIGHT("0"&amp;DAY(AV50),2)&amp;"/"&amp;RIGHT("0"&amp;MONTH(AV50),2)&amp;"-"&amp;RIGHT("0"&amp;DAY(AV50+4),2)&amp;"/"&amp;RIGHT("0"&amp;MONTH(AV50+4),2)</f>
        <v>08/07-12/07</v>
      </c>
      <c r="AW51" s="154" t="str">
        <f aca="false">RIGHT("0"&amp;DAY(AW50),2)&amp;"/"&amp;RIGHT("0"&amp;MONTH(AW50),2)&amp;"-"&amp;RIGHT("0"&amp;DAY(AW50+4),2)&amp;"/"&amp;RIGHT("0"&amp;MONTH(AW50+4),2)</f>
        <v>15/07-19/07</v>
      </c>
      <c r="AX51" s="154" t="str">
        <f aca="false">RIGHT("0"&amp;DAY(AX50),2)&amp;"/"&amp;RIGHT("0"&amp;MONTH(AX50),2)&amp;"-"&amp;RIGHT("0"&amp;DAY(AX50+4),2)&amp;"/"&amp;RIGHT("0"&amp;MONTH(AX50+4),2)</f>
        <v>22/07-26/07</v>
      </c>
      <c r="AY51" s="155" t="str">
        <f aca="false">RIGHT("0"&amp;DAY(AY50),2)&amp;"/"&amp;RIGHT("0"&amp;MONTH(AY50),2)&amp;"-"&amp;RIGHT("0"&amp;DAY(AY50+4),2)&amp;"/"&amp;RIGHT("0"&amp;MONTH(AY50+4),2)</f>
        <v>29/07-02/08</v>
      </c>
      <c r="AZ51" s="155" t="str">
        <f aca="false">RIGHT("0"&amp;DAY(AZ50),2)&amp;"/"&amp;RIGHT("0"&amp;MONTH(AZ50),2)&amp;"-"&amp;RIGHT("0"&amp;DAY(AZ50+4),2)&amp;"/"&amp;RIGHT("0"&amp;MONTH(AZ50+4),2)</f>
        <v>05/08-09/08</v>
      </c>
    </row>
    <row r="52" customFormat="false" ht="20.25" hidden="false" customHeight="false" outlineLevel="0" collapsed="false"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</row>
    <row r="53" customFormat="false" ht="19.5" hidden="false" customHeight="false" outlineLevel="0" collapsed="false">
      <c r="H53" s="149" t="s">
        <v>39</v>
      </c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</row>
    <row r="54" customFormat="false" ht="14.25" hidden="false" customHeight="false" outlineLevel="0" collapsed="false">
      <c r="H54" s="157" t="n">
        <v>8</v>
      </c>
    </row>
    <row r="55" customFormat="false" ht="14.25" hidden="false" customHeight="false" outlineLevel="0" collapsed="false">
      <c r="H55" s="152" t="n">
        <f aca="false">G55+7</f>
        <v>7</v>
      </c>
    </row>
    <row r="56" customFormat="false" ht="15" hidden="false" customHeight="false" outlineLevel="0" collapsed="false">
      <c r="H56" s="154" t="str">
        <f aca="false">RIGHT("0"&amp;DAY(H55),2)&amp;"/"&amp;RIGHT("0"&amp;MONTH(H55),2)&amp;"-"&amp;RIGHT("0"&amp;DAY(H55+4),2)&amp;"/"&amp;RIGHT("0"&amp;MONTH(H55+4),2)</f>
        <v>06/01-10/01</v>
      </c>
    </row>
    <row r="58" s="158" customFormat="true" ht="12" hidden="false" customHeight="false" outlineLevel="0" collapsed="false"/>
    <row r="59" s="158" customFormat="true" ht="21" hidden="false" customHeight="true" outlineLevel="0" collapsed="false"/>
    <row r="60" s="158" customFormat="true" ht="21" hidden="false" customHeight="true" outlineLevel="0" collapsed="false"/>
    <row r="61" s="158" customFormat="true" ht="21" hidden="false" customHeight="true" outlineLevel="0" collapsed="false"/>
    <row r="62" customFormat="false" ht="14.2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</row>
    <row r="63" customFormat="false" ht="14.2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</row>
  </sheetData>
  <mergeCells count="6">
    <mergeCell ref="A2:B2"/>
    <mergeCell ref="C2:Q2"/>
    <mergeCell ref="R2:AB2"/>
    <mergeCell ref="AC2:AI2"/>
    <mergeCell ref="AJ2:AJ3"/>
    <mergeCell ref="AK2:AK3"/>
  </mergeCells>
  <conditionalFormatting sqref="R38:X38">
    <cfRule type="expression" priority="2" aboveAverage="0" equalAverage="0" bottom="0" percent="0" rank="0" text="" dxfId="1012">
      <formula>NOT(ISERROR(SEARCH("V",R38)))</formula>
    </cfRule>
  </conditionalFormatting>
  <conditionalFormatting sqref="I30:L30">
    <cfRule type="expression" priority="3" aboveAverage="0" equalAverage="0" bottom="0" percent="0" rank="0" text="" dxfId="1013">
      <formula>NOT(ISERROR(SEARCH("V",I30)))</formula>
    </cfRule>
  </conditionalFormatting>
  <conditionalFormatting sqref="I6:L6">
    <cfRule type="expression" priority="4" aboveAverage="0" equalAverage="0" bottom="0" percent="0" rank="0" text="" dxfId="1014">
      <formula>NOT(ISERROR(SEARCH("V",I6)))</formula>
    </cfRule>
  </conditionalFormatting>
  <conditionalFormatting sqref="AC38:AD38">
    <cfRule type="expression" priority="5" aboveAverage="0" equalAverage="0" bottom="0" percent="0" rank="0" text="" dxfId="1015">
      <formula>NOT(ISERROR(SEARCH("V",AC38)))</formula>
    </cfRule>
  </conditionalFormatting>
  <conditionalFormatting sqref="E6:H6">
    <cfRule type="expression" priority="6" aboveAverage="0" equalAverage="0" bottom="0" percent="0" rank="0" text="" dxfId="1016">
      <formula>NOT(ISERROR(SEARCH("V",E6)))</formula>
    </cfRule>
  </conditionalFormatting>
  <conditionalFormatting sqref="AC38:AD38">
    <cfRule type="expression" priority="7" aboveAverage="0" equalAverage="0" bottom="0" percent="0" rank="0" text="" dxfId="1017">
      <formula>NOT(ISERROR(SEARCH("V",AC38)))</formula>
    </cfRule>
  </conditionalFormatting>
  <conditionalFormatting sqref="Q38 N38:O38">
    <cfRule type="expression" priority="8" aboveAverage="0" equalAverage="0" bottom="0" percent="0" rank="0" text="" dxfId="1018">
      <formula>NOT(ISERROR(SEARCH("V",Q38)))</formula>
    </cfRule>
  </conditionalFormatting>
  <conditionalFormatting sqref="I9:L9">
    <cfRule type="expression" priority="9" aboveAverage="0" equalAverage="0" bottom="0" percent="0" rank="0" text="" dxfId="1019">
      <formula>NOT(ISERROR(SEARCH("V",I9)))</formula>
    </cfRule>
  </conditionalFormatting>
  <conditionalFormatting sqref="N36:Q36 Q38 N38:O38">
    <cfRule type="expression" priority="10" aboveAverage="0" equalAverage="0" bottom="0" percent="0" rank="0" text="" dxfId="1020">
      <formula>NOT(ISERROR(SEARCH("V",N36)))</formula>
    </cfRule>
  </conditionalFormatting>
  <conditionalFormatting sqref="F9:H9">
    <cfRule type="expression" priority="11" aboveAverage="0" equalAverage="0" bottom="0" percent="0" rank="0" text="" dxfId="1021">
      <formula>NOT(ISERROR(SEARCH("V",F9)))</formula>
    </cfRule>
  </conditionalFormatting>
  <conditionalFormatting sqref="I18:L18">
    <cfRule type="expression" priority="12" aboveAverage="0" equalAverage="0" bottom="0" percent="0" rank="0" text="" dxfId="1022">
      <formula>NOT(ISERROR(SEARCH("V",I18)))</formula>
    </cfRule>
  </conditionalFormatting>
  <conditionalFormatting sqref="R38:X38">
    <cfRule type="expression" priority="13" aboveAverage="0" equalAverage="0" bottom="0" percent="0" rank="0" text="" dxfId="1023">
      <formula>NOT(ISERROR(SEARCH("V",R38)))</formula>
    </cfRule>
  </conditionalFormatting>
  <conditionalFormatting sqref="I36:L38 I12:L12 I21:L21 I27:L27 I15:L15 I24:L24">
    <cfRule type="expression" priority="14" aboveAverage="0" equalAverage="0" bottom="0" percent="0" rank="0" text="" dxfId="1024">
      <formula>NOT(ISERROR(SEARCH("V",I36)))</formula>
    </cfRule>
  </conditionalFormatting>
  <conditionalFormatting sqref="F36:H38 G33:H33 F15:H15 F21:H21 F27:H27">
    <cfRule type="expression" priority="15" aboveAverage="0" equalAverage="0" bottom="0" percent="0" rank="0" text="" dxfId="1025">
      <formula>NOT(ISERROR(SEARCH("V",F36)))</formula>
    </cfRule>
  </conditionalFormatting>
  <conditionalFormatting sqref="F12:H12">
    <cfRule type="expression" priority="16" aboveAverage="0" equalAverage="0" bottom="0" percent="0" rank="0" text="" dxfId="1026">
      <formula>NOT(ISERROR(SEARCH("V",F12)))</formula>
    </cfRule>
  </conditionalFormatting>
  <conditionalFormatting sqref="F18:H18">
    <cfRule type="expression" priority="17" aboveAverage="0" equalAverage="0" bottom="0" percent="0" rank="0" text="" dxfId="1027">
      <formula>NOT(ISERROR(SEARCH("V",F18)))</formula>
    </cfRule>
  </conditionalFormatting>
  <conditionalFormatting sqref="F30:H30">
    <cfRule type="expression" priority="18" aboveAverage="0" equalAverage="0" bottom="0" percent="0" rank="0" text="" dxfId="1028">
      <formula>NOT(ISERROR(SEARCH("V",F30)))</formula>
    </cfRule>
  </conditionalFormatting>
  <conditionalFormatting sqref="F24:H24">
    <cfRule type="expression" priority="19" aboveAverage="0" equalAverage="0" bottom="0" percent="0" rank="0" text="" dxfId="1029">
      <formula>NOT(ISERROR(SEARCH("V",F24)))</formula>
    </cfRule>
  </conditionalFormatting>
  <conditionalFormatting sqref="Y38:AB38">
    <cfRule type="expression" priority="20" aboveAverage="0" equalAverage="0" bottom="0" percent="0" rank="0" text="" dxfId="1030">
      <formula>NOT(ISERROR(SEARCH("V",Y38)))</formula>
    </cfRule>
  </conditionalFormatting>
  <conditionalFormatting sqref="Y38:AB38">
    <cfRule type="expression" priority="21" aboveAverage="0" equalAverage="0" bottom="0" percent="0" rank="0" text="" dxfId="1031">
      <formula>NOT(ISERROR(SEARCH("V",Y38)))</formula>
    </cfRule>
  </conditionalFormatting>
  <conditionalFormatting sqref="E36">
    <cfRule type="expression" priority="22" aboveAverage="0" equalAverage="0" bottom="0" percent="0" rank="0" text="" dxfId="1032">
      <formula>NOT(ISERROR(SEARCH("V",E36)))</formula>
    </cfRule>
  </conditionalFormatting>
  <conditionalFormatting sqref="E30 E24 E18 E12">
    <cfRule type="expression" priority="23" aboveAverage="0" equalAverage="0" bottom="0" percent="0" rank="0" text="" dxfId="1033">
      <formula>NOT(ISERROR(SEARCH("V",E30)))</formula>
    </cfRule>
  </conditionalFormatting>
  <printOptions headings="false" gridLines="false" gridLinesSet="true" horizontalCentered="false" verticalCentered="false"/>
  <pageMargins left="0.2" right="0.140277777777778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24" activeCellId="0" sqref="V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7.56"/>
    <col collapsed="false" customWidth="true" hidden="false" outlineLevel="0" max="17" min="3" style="0" width="4.42"/>
    <col collapsed="false" customWidth="true" hidden="false" outlineLevel="0" max="19" min="18" style="0" width="4.13"/>
    <col collapsed="false" customWidth="true" hidden="false" outlineLevel="0" max="21" min="20" style="0" width="4.42"/>
    <col collapsed="false" customWidth="true" hidden="false" outlineLevel="0" max="28" min="22" style="0" width="4.13"/>
    <col collapsed="false" customWidth="true" hidden="false" outlineLevel="0" max="36" min="29" style="0" width="3.7"/>
    <col collapsed="false" customWidth="true" hidden="false" outlineLevel="0" max="50" min="50" style="0" width="9.85"/>
    <col collapsed="false" customWidth="true" hidden="false" outlineLevel="0" max="51" min="51" style="0" width="10.13"/>
  </cols>
  <sheetData>
    <row r="1" s="3" customFormat="true" ht="28.5" hidden="false" customHeight="true" outlineLevel="0" collapsed="false">
      <c r="A1" s="1" t="s">
        <v>0</v>
      </c>
      <c r="B1" s="2" t="n">
        <v>1</v>
      </c>
    </row>
    <row r="2" s="3" customFormat="true" ht="21" hidden="false" customHeight="true" outlineLevel="0" collapsed="false">
      <c r="A2" s="4" t="str">
        <f aca="false">HLOOKUP(B1,$B$49:$AY$51,3,0)</f>
        <v>27/08-31/08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65" t="s">
        <v>2</v>
      </c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524" t="s">
        <v>83</v>
      </c>
      <c r="AD2" s="524"/>
      <c r="AE2" s="524"/>
      <c r="AF2" s="524"/>
      <c r="AG2" s="524"/>
      <c r="AH2" s="524"/>
      <c r="AI2" s="524"/>
      <c r="AJ2" s="468" t="s">
        <v>263</v>
      </c>
    </row>
    <row r="3" s="3" customFormat="true" ht="15" hidden="false" customHeight="true" outlineLevel="0" collapsed="false">
      <c r="A3" s="8" t="s">
        <v>4</v>
      </c>
      <c r="B3" s="9" t="s">
        <v>5</v>
      </c>
      <c r="C3" s="10" t="n">
        <v>207</v>
      </c>
      <c r="D3" s="11" t="n">
        <v>208</v>
      </c>
      <c r="E3" s="12" t="n">
        <v>203</v>
      </c>
      <c r="F3" s="12" t="n">
        <v>301</v>
      </c>
      <c r="G3" s="12" t="n">
        <v>302</v>
      </c>
      <c r="H3" s="13" t="s">
        <v>6</v>
      </c>
      <c r="I3" s="14" t="n">
        <v>305</v>
      </c>
      <c r="J3" s="14" t="n">
        <v>306</v>
      </c>
      <c r="K3" s="14" t="n">
        <v>307</v>
      </c>
      <c r="L3" s="15" t="s">
        <v>7</v>
      </c>
      <c r="M3" s="14" t="n">
        <v>408</v>
      </c>
      <c r="N3" s="16" t="n">
        <v>407</v>
      </c>
      <c r="O3" s="16" t="n">
        <v>507</v>
      </c>
      <c r="P3" s="17" t="s">
        <v>8</v>
      </c>
      <c r="Q3" s="18" t="n">
        <v>602</v>
      </c>
      <c r="R3" s="19" t="n">
        <v>1</v>
      </c>
      <c r="S3" s="20" t="s">
        <v>9</v>
      </c>
      <c r="T3" s="21" t="s">
        <v>10</v>
      </c>
      <c r="U3" s="21" t="s">
        <v>11</v>
      </c>
      <c r="V3" s="22" t="n">
        <v>5</v>
      </c>
      <c r="W3" s="22" t="n">
        <v>6</v>
      </c>
      <c r="X3" s="22" t="n">
        <v>7</v>
      </c>
      <c r="Y3" s="23" t="n">
        <v>9</v>
      </c>
      <c r="Z3" s="24" t="s">
        <v>12</v>
      </c>
      <c r="AA3" s="25" t="s">
        <v>13</v>
      </c>
      <c r="AB3" s="469" t="n">
        <v>12</v>
      </c>
      <c r="AC3" s="181" t="n">
        <v>1</v>
      </c>
      <c r="AD3" s="182" t="n">
        <v>2</v>
      </c>
      <c r="AE3" s="182" t="n">
        <v>3</v>
      </c>
      <c r="AF3" s="182" t="n">
        <v>5</v>
      </c>
      <c r="AG3" s="182" t="n">
        <v>6</v>
      </c>
      <c r="AH3" s="182" t="n">
        <v>7</v>
      </c>
      <c r="AI3" s="470" t="n">
        <v>8</v>
      </c>
      <c r="AJ3" s="468"/>
    </row>
    <row r="4" customFormat="false" ht="15.75" hidden="false" customHeight="true" outlineLevel="0" collapsed="false">
      <c r="A4" s="30"/>
      <c r="B4" s="31" t="s">
        <v>14</v>
      </c>
      <c r="C4" s="32"/>
      <c r="D4" s="33"/>
      <c r="E4" s="34"/>
      <c r="F4" s="35" t="s">
        <v>262</v>
      </c>
      <c r="G4" s="35" t="s">
        <v>262</v>
      </c>
      <c r="H4" s="35" t="s">
        <v>262</v>
      </c>
      <c r="I4" s="35" t="s">
        <v>262</v>
      </c>
      <c r="J4" s="35" t="s">
        <v>262</v>
      </c>
      <c r="K4" s="35" t="s">
        <v>262</v>
      </c>
      <c r="L4" s="35" t="s">
        <v>262</v>
      </c>
      <c r="M4" s="35"/>
      <c r="N4" s="35" t="s">
        <v>262</v>
      </c>
      <c r="O4" s="35" t="s">
        <v>262</v>
      </c>
      <c r="P4" s="35" t="s">
        <v>262</v>
      </c>
      <c r="Q4" s="37" t="s">
        <v>262</v>
      </c>
      <c r="R4" s="38"/>
      <c r="S4" s="38"/>
      <c r="T4" s="38" t="s">
        <v>262</v>
      </c>
      <c r="U4" s="38" t="s">
        <v>262</v>
      </c>
      <c r="V4" s="38" t="s">
        <v>262</v>
      </c>
      <c r="W4" s="38" t="s">
        <v>262</v>
      </c>
      <c r="X4" s="38" t="s">
        <v>262</v>
      </c>
      <c r="Y4" s="38"/>
      <c r="Z4" s="38"/>
      <c r="AA4" s="39"/>
      <c r="AB4" s="40"/>
      <c r="AC4" s="41"/>
      <c r="AD4" s="198" t="s">
        <v>262</v>
      </c>
      <c r="AE4" s="198"/>
      <c r="AF4" s="198"/>
      <c r="AG4" s="198"/>
      <c r="AH4" s="198"/>
      <c r="AI4" s="42"/>
      <c r="AJ4" s="43"/>
    </row>
    <row r="5" customFormat="false" ht="15.75" hidden="false" customHeight="true" outlineLevel="0" collapsed="false">
      <c r="A5" s="44" t="s">
        <v>4</v>
      </c>
      <c r="B5" s="45" t="s">
        <v>15</v>
      </c>
      <c r="C5" s="32"/>
      <c r="D5" s="33"/>
      <c r="E5" s="34"/>
      <c r="F5" s="35" t="s">
        <v>262</v>
      </c>
      <c r="G5" s="35" t="s">
        <v>262</v>
      </c>
      <c r="H5" s="35" t="s">
        <v>262</v>
      </c>
      <c r="I5" s="35" t="s">
        <v>262</v>
      </c>
      <c r="J5" s="35" t="s">
        <v>262</v>
      </c>
      <c r="K5" s="35" t="s">
        <v>262</v>
      </c>
      <c r="L5" s="35" t="s">
        <v>262</v>
      </c>
      <c r="M5" s="35"/>
      <c r="N5" s="35" t="s">
        <v>262</v>
      </c>
      <c r="O5" s="35" t="s">
        <v>262</v>
      </c>
      <c r="P5" s="35" t="s">
        <v>262</v>
      </c>
      <c r="Q5" s="37" t="s">
        <v>262</v>
      </c>
      <c r="R5" s="38"/>
      <c r="S5" s="38"/>
      <c r="T5" s="38" t="s">
        <v>262</v>
      </c>
      <c r="U5" s="38" t="s">
        <v>262</v>
      </c>
      <c r="V5" s="38" t="s">
        <v>262</v>
      </c>
      <c r="W5" s="38" t="s">
        <v>262</v>
      </c>
      <c r="X5" s="38" t="s">
        <v>262</v>
      </c>
      <c r="Y5" s="38"/>
      <c r="Z5" s="38"/>
      <c r="AA5" s="46"/>
      <c r="AB5" s="47"/>
      <c r="AC5" s="48"/>
      <c r="AD5" s="210" t="s">
        <v>262</v>
      </c>
      <c r="AE5" s="210"/>
      <c r="AF5" s="210"/>
      <c r="AG5" s="210"/>
      <c r="AH5" s="210"/>
      <c r="AI5" s="49"/>
      <c r="AJ5" s="50"/>
    </row>
    <row r="6" customFormat="false" ht="15.75" hidden="false" customHeight="true" outlineLevel="0" collapsed="false">
      <c r="A6" s="44"/>
      <c r="B6" s="51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55"/>
      <c r="S6" s="56"/>
      <c r="T6" s="56"/>
      <c r="U6" s="56"/>
      <c r="V6" s="56"/>
      <c r="W6" s="56"/>
      <c r="X6" s="56"/>
      <c r="Y6" s="56"/>
      <c r="Z6" s="56"/>
      <c r="AA6" s="56"/>
      <c r="AB6" s="57"/>
      <c r="AC6" s="52"/>
      <c r="AD6" s="222"/>
      <c r="AE6" s="222"/>
      <c r="AF6" s="222"/>
      <c r="AG6" s="222"/>
      <c r="AH6" s="222"/>
      <c r="AI6" s="58"/>
      <c r="AJ6" s="59"/>
    </row>
    <row r="7" customFormat="false" ht="15.75" hidden="false" customHeight="true" outlineLevel="0" collapsed="false">
      <c r="A7" s="44" t="s">
        <v>16</v>
      </c>
      <c r="B7" s="45" t="s">
        <v>17</v>
      </c>
      <c r="C7" s="60"/>
      <c r="D7" s="60" t="s">
        <v>262</v>
      </c>
      <c r="E7" s="34"/>
      <c r="F7" s="35" t="s">
        <v>262</v>
      </c>
      <c r="G7" s="35" t="s">
        <v>262</v>
      </c>
      <c r="H7" s="35" t="s">
        <v>262</v>
      </c>
      <c r="I7" s="35" t="s">
        <v>262</v>
      </c>
      <c r="J7" s="35" t="s">
        <v>262</v>
      </c>
      <c r="K7" s="35" t="s">
        <v>262</v>
      </c>
      <c r="L7" s="35" t="s">
        <v>262</v>
      </c>
      <c r="M7" s="36"/>
      <c r="N7" s="35"/>
      <c r="O7" s="35" t="s">
        <v>262</v>
      </c>
      <c r="P7" s="35" t="s">
        <v>262</v>
      </c>
      <c r="Q7" s="37" t="s">
        <v>262</v>
      </c>
      <c r="R7" s="498"/>
      <c r="S7" s="39"/>
      <c r="T7" s="38" t="s">
        <v>262</v>
      </c>
      <c r="U7" s="38" t="s">
        <v>262</v>
      </c>
      <c r="V7" s="38" t="s">
        <v>262</v>
      </c>
      <c r="W7" s="38" t="s">
        <v>262</v>
      </c>
      <c r="X7" s="38" t="s">
        <v>262</v>
      </c>
      <c r="Y7" s="38"/>
      <c r="Z7" s="46"/>
      <c r="AA7" s="46"/>
      <c r="AB7" s="47"/>
      <c r="AC7" s="48"/>
      <c r="AD7" s="210" t="s">
        <v>262</v>
      </c>
      <c r="AE7" s="210"/>
      <c r="AF7" s="210"/>
      <c r="AG7" s="210"/>
      <c r="AH7" s="210"/>
      <c r="AI7" s="35" t="s">
        <v>262</v>
      </c>
      <c r="AJ7" s="525" t="s">
        <v>262</v>
      </c>
    </row>
    <row r="8" customFormat="false" ht="15.75" hidden="false" customHeight="true" outlineLevel="0" collapsed="false">
      <c r="A8" s="62" t="str">
        <f aca="false">LEFT(A2,5)</f>
        <v>27/08</v>
      </c>
      <c r="B8" s="45" t="s">
        <v>18</v>
      </c>
      <c r="C8" s="60"/>
      <c r="D8" s="60" t="s">
        <v>262</v>
      </c>
      <c r="E8" s="34"/>
      <c r="F8" s="35" t="s">
        <v>262</v>
      </c>
      <c r="G8" s="35" t="s">
        <v>262</v>
      </c>
      <c r="H8" s="35" t="s">
        <v>262</v>
      </c>
      <c r="I8" s="35" t="s">
        <v>262</v>
      </c>
      <c r="J8" s="35" t="s">
        <v>262</v>
      </c>
      <c r="K8" s="35" t="s">
        <v>262</v>
      </c>
      <c r="L8" s="35" t="s">
        <v>262</v>
      </c>
      <c r="M8" s="36"/>
      <c r="N8" s="35"/>
      <c r="O8" s="35" t="s">
        <v>262</v>
      </c>
      <c r="P8" s="35" t="s">
        <v>262</v>
      </c>
      <c r="Q8" s="37" t="s">
        <v>262</v>
      </c>
      <c r="R8" s="500"/>
      <c r="S8" s="46"/>
      <c r="T8" s="38" t="s">
        <v>262</v>
      </c>
      <c r="U8" s="38" t="s">
        <v>262</v>
      </c>
      <c r="V8" s="38" t="s">
        <v>262</v>
      </c>
      <c r="W8" s="38" t="s">
        <v>262</v>
      </c>
      <c r="X8" s="38" t="s">
        <v>262</v>
      </c>
      <c r="Y8" s="38"/>
      <c r="Z8" s="46"/>
      <c r="AA8" s="46"/>
      <c r="AB8" s="47"/>
      <c r="AC8" s="48"/>
      <c r="AD8" s="210" t="s">
        <v>262</v>
      </c>
      <c r="AE8" s="210"/>
      <c r="AF8" s="210"/>
      <c r="AG8" s="210"/>
      <c r="AH8" s="210"/>
      <c r="AI8" s="35" t="s">
        <v>262</v>
      </c>
      <c r="AJ8" s="103" t="s">
        <v>262</v>
      </c>
    </row>
    <row r="9" customFormat="false" ht="6" hidden="false" customHeight="tru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  <c r="R9" s="66"/>
      <c r="S9" s="67"/>
      <c r="T9" s="67"/>
      <c r="U9" s="67"/>
      <c r="V9" s="67"/>
      <c r="W9" s="67"/>
      <c r="X9" s="67"/>
      <c r="Y9" s="67"/>
      <c r="Z9" s="67"/>
      <c r="AA9" s="67"/>
      <c r="AB9" s="67"/>
      <c r="AC9" s="66"/>
      <c r="AD9" s="67"/>
      <c r="AE9" s="67"/>
      <c r="AF9" s="67"/>
      <c r="AG9" s="67"/>
      <c r="AH9" s="67"/>
      <c r="AI9" s="67"/>
      <c r="AJ9" s="69"/>
    </row>
    <row r="10" customFormat="false" ht="15.75" hidden="false" customHeight="true" outlineLevel="0" collapsed="false">
      <c r="A10" s="70"/>
      <c r="B10" s="45" t="s">
        <v>14</v>
      </c>
      <c r="C10" s="32"/>
      <c r="D10" s="33"/>
      <c r="E10" s="161"/>
      <c r="F10" s="35" t="s">
        <v>262</v>
      </c>
      <c r="G10" s="35" t="s">
        <v>262</v>
      </c>
      <c r="H10" s="35" t="s">
        <v>262</v>
      </c>
      <c r="I10" s="35" t="s">
        <v>262</v>
      </c>
      <c r="J10" s="35" t="s">
        <v>262</v>
      </c>
      <c r="K10" s="35" t="s">
        <v>262</v>
      </c>
      <c r="L10" s="35" t="s">
        <v>262</v>
      </c>
      <c r="M10" s="36"/>
      <c r="N10" s="35" t="s">
        <v>262</v>
      </c>
      <c r="O10" s="35" t="s">
        <v>262</v>
      </c>
      <c r="P10" s="35" t="s">
        <v>262</v>
      </c>
      <c r="Q10" s="37" t="s">
        <v>262</v>
      </c>
      <c r="R10" s="38"/>
      <c r="S10" s="38"/>
      <c r="T10" s="38" t="s">
        <v>262</v>
      </c>
      <c r="U10" s="38" t="s">
        <v>262</v>
      </c>
      <c r="V10" s="38"/>
      <c r="W10" s="38" t="s">
        <v>262</v>
      </c>
      <c r="X10" s="38" t="s">
        <v>262</v>
      </c>
      <c r="Y10" s="38"/>
      <c r="Z10" s="38"/>
      <c r="AA10" s="46"/>
      <c r="AB10" s="47"/>
      <c r="AC10" s="48"/>
      <c r="AD10" s="210"/>
      <c r="AE10" s="210"/>
      <c r="AF10" s="210"/>
      <c r="AG10" s="210"/>
      <c r="AH10" s="210"/>
      <c r="AI10" s="49"/>
      <c r="AJ10" s="50"/>
    </row>
    <row r="11" customFormat="false" ht="15.75" hidden="false" customHeight="true" outlineLevel="0" collapsed="false">
      <c r="A11" s="44" t="s">
        <v>4</v>
      </c>
      <c r="B11" s="45" t="s">
        <v>15</v>
      </c>
      <c r="C11" s="32"/>
      <c r="D11" s="33"/>
      <c r="E11" s="161"/>
      <c r="F11" s="35" t="s">
        <v>262</v>
      </c>
      <c r="G11" s="35" t="s">
        <v>262</v>
      </c>
      <c r="H11" s="35" t="s">
        <v>262</v>
      </c>
      <c r="I11" s="35" t="s">
        <v>262</v>
      </c>
      <c r="J11" s="35" t="s">
        <v>262</v>
      </c>
      <c r="K11" s="35" t="s">
        <v>262</v>
      </c>
      <c r="L11" s="35" t="s">
        <v>262</v>
      </c>
      <c r="M11" s="36"/>
      <c r="N11" s="35" t="s">
        <v>262</v>
      </c>
      <c r="O11" s="35" t="s">
        <v>262</v>
      </c>
      <c r="P11" s="35" t="s">
        <v>262</v>
      </c>
      <c r="Q11" s="37" t="s">
        <v>262</v>
      </c>
      <c r="R11" s="38"/>
      <c r="S11" s="38"/>
      <c r="T11" s="38" t="s">
        <v>262</v>
      </c>
      <c r="U11" s="38" t="s">
        <v>262</v>
      </c>
      <c r="V11" s="38"/>
      <c r="W11" s="38" t="s">
        <v>262</v>
      </c>
      <c r="X11" s="38" t="s">
        <v>262</v>
      </c>
      <c r="Y11" s="38"/>
      <c r="Z11" s="38"/>
      <c r="AA11" s="46"/>
      <c r="AB11" s="47"/>
      <c r="AC11" s="48"/>
      <c r="AD11" s="210"/>
      <c r="AE11" s="210"/>
      <c r="AF11" s="210"/>
      <c r="AG11" s="210"/>
      <c r="AH11" s="210"/>
      <c r="AI11" s="49"/>
      <c r="AJ11" s="50"/>
    </row>
    <row r="12" customFormat="false" ht="15.75" hidden="false" customHeight="true" outlineLevel="0" collapsed="false">
      <c r="A12" s="44"/>
      <c r="B12" s="51"/>
      <c r="C12" s="52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  <c r="R12" s="55"/>
      <c r="S12" s="56"/>
      <c r="T12" s="56"/>
      <c r="U12" s="56"/>
      <c r="V12" s="56"/>
      <c r="W12" s="56"/>
      <c r="X12" s="56"/>
      <c r="Y12" s="56"/>
      <c r="Z12" s="56"/>
      <c r="AA12" s="56"/>
      <c r="AB12" s="57"/>
      <c r="AC12" s="52"/>
      <c r="AD12" s="222"/>
      <c r="AE12" s="222"/>
      <c r="AF12" s="222"/>
      <c r="AG12" s="222"/>
      <c r="AH12" s="222"/>
      <c r="AI12" s="58"/>
      <c r="AJ12" s="59"/>
    </row>
    <row r="13" customFormat="false" ht="15.75" hidden="false" customHeight="true" outlineLevel="0" collapsed="false">
      <c r="A13" s="44" t="s">
        <v>19</v>
      </c>
      <c r="B13" s="45" t="s">
        <v>17</v>
      </c>
      <c r="C13" s="60"/>
      <c r="D13" s="60"/>
      <c r="E13" s="34"/>
      <c r="F13" s="35" t="s">
        <v>262</v>
      </c>
      <c r="G13" s="35" t="s">
        <v>262</v>
      </c>
      <c r="H13" s="35" t="s">
        <v>262</v>
      </c>
      <c r="I13" s="35" t="s">
        <v>262</v>
      </c>
      <c r="J13" s="35" t="s">
        <v>262</v>
      </c>
      <c r="K13" s="35" t="s">
        <v>262</v>
      </c>
      <c r="L13" s="35" t="s">
        <v>262</v>
      </c>
      <c r="M13" s="36"/>
      <c r="N13" s="35"/>
      <c r="O13" s="35" t="s">
        <v>262</v>
      </c>
      <c r="P13" s="35" t="s">
        <v>262</v>
      </c>
      <c r="Q13" s="37" t="s">
        <v>262</v>
      </c>
      <c r="R13" s="498"/>
      <c r="S13" s="39"/>
      <c r="T13" s="38" t="s">
        <v>262</v>
      </c>
      <c r="U13" s="38" t="s">
        <v>262</v>
      </c>
      <c r="V13" s="38" t="s">
        <v>262</v>
      </c>
      <c r="W13" s="38" t="s">
        <v>262</v>
      </c>
      <c r="X13" s="38" t="s">
        <v>262</v>
      </c>
      <c r="Y13" s="38"/>
      <c r="Z13" s="46"/>
      <c r="AA13" s="46"/>
      <c r="AB13" s="47"/>
      <c r="AC13" s="229" t="s">
        <v>262</v>
      </c>
      <c r="AD13" s="210" t="s">
        <v>262</v>
      </c>
      <c r="AE13" s="210"/>
      <c r="AF13" s="210"/>
      <c r="AG13" s="210"/>
      <c r="AH13" s="210"/>
      <c r="AI13" s="49"/>
      <c r="AJ13" s="50"/>
    </row>
    <row r="14" customFormat="false" ht="15.75" hidden="false" customHeight="true" outlineLevel="0" collapsed="false">
      <c r="A14" s="71" t="e">
        <f aca="false">A8+1</f>
        <v>#VALUE!</v>
      </c>
      <c r="B14" s="45" t="s">
        <v>18</v>
      </c>
      <c r="C14" s="60"/>
      <c r="D14" s="60"/>
      <c r="E14" s="34"/>
      <c r="F14" s="35" t="s">
        <v>262</v>
      </c>
      <c r="G14" s="35" t="s">
        <v>262</v>
      </c>
      <c r="H14" s="35" t="s">
        <v>262</v>
      </c>
      <c r="I14" s="35" t="s">
        <v>262</v>
      </c>
      <c r="J14" s="35" t="s">
        <v>262</v>
      </c>
      <c r="K14" s="35" t="s">
        <v>262</v>
      </c>
      <c r="L14" s="35" t="s">
        <v>262</v>
      </c>
      <c r="M14" s="36"/>
      <c r="N14" s="35"/>
      <c r="O14" s="35" t="s">
        <v>262</v>
      </c>
      <c r="P14" s="35" t="s">
        <v>262</v>
      </c>
      <c r="Q14" s="37" t="s">
        <v>262</v>
      </c>
      <c r="R14" s="500"/>
      <c r="S14" s="46"/>
      <c r="T14" s="38" t="s">
        <v>262</v>
      </c>
      <c r="U14" s="38" t="s">
        <v>262</v>
      </c>
      <c r="V14" s="38" t="s">
        <v>262</v>
      </c>
      <c r="W14" s="38" t="s">
        <v>262</v>
      </c>
      <c r="X14" s="38" t="s">
        <v>262</v>
      </c>
      <c r="Y14" s="38"/>
      <c r="Z14" s="46"/>
      <c r="AA14" s="46"/>
      <c r="AB14" s="47"/>
      <c r="AC14" s="229" t="s">
        <v>262</v>
      </c>
      <c r="AD14" s="210" t="s">
        <v>262</v>
      </c>
      <c r="AE14" s="210"/>
      <c r="AF14" s="210"/>
      <c r="AG14" s="210"/>
      <c r="AH14" s="210"/>
      <c r="AI14" s="49"/>
      <c r="AJ14" s="50"/>
    </row>
    <row r="15" customFormat="false" ht="5.25" hidden="false" customHeight="true" outlineLevel="0" collapsed="false">
      <c r="A15" s="64"/>
      <c r="B15" s="65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/>
      <c r="R15" s="66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6"/>
      <c r="AD15" s="67"/>
      <c r="AE15" s="67"/>
      <c r="AF15" s="67"/>
      <c r="AG15" s="67"/>
      <c r="AH15" s="67"/>
      <c r="AI15" s="67"/>
      <c r="AJ15" s="69"/>
    </row>
    <row r="16" customFormat="false" ht="15.75" hidden="false" customHeight="true" outlineLevel="0" collapsed="false">
      <c r="A16" s="70"/>
      <c r="B16" s="45" t="s">
        <v>14</v>
      </c>
      <c r="C16" s="35"/>
      <c r="D16" s="35" t="s">
        <v>262</v>
      </c>
      <c r="E16" s="161"/>
      <c r="F16" s="35" t="s">
        <v>262</v>
      </c>
      <c r="G16" s="35" t="s">
        <v>262</v>
      </c>
      <c r="H16" s="35" t="s">
        <v>262</v>
      </c>
      <c r="I16" s="35" t="s">
        <v>262</v>
      </c>
      <c r="J16" s="35" t="s">
        <v>262</v>
      </c>
      <c r="K16" s="35" t="s">
        <v>262</v>
      </c>
      <c r="L16" s="35" t="s">
        <v>262</v>
      </c>
      <c r="M16" s="72"/>
      <c r="N16" s="35" t="s">
        <v>262</v>
      </c>
      <c r="O16" s="35" t="s">
        <v>262</v>
      </c>
      <c r="P16" s="35" t="s">
        <v>262</v>
      </c>
      <c r="Q16" s="37" t="s">
        <v>262</v>
      </c>
      <c r="R16" s="38"/>
      <c r="S16" s="38"/>
      <c r="T16" s="38" t="s">
        <v>262</v>
      </c>
      <c r="U16" s="38" t="s">
        <v>262</v>
      </c>
      <c r="V16" s="38"/>
      <c r="W16" s="38" t="s">
        <v>262</v>
      </c>
      <c r="X16" s="38" t="s">
        <v>262</v>
      </c>
      <c r="Y16" s="38"/>
      <c r="Z16" s="38"/>
      <c r="AA16" s="73"/>
      <c r="AB16" s="47"/>
      <c r="AC16" s="229"/>
      <c r="AD16" s="210"/>
      <c r="AE16" s="210"/>
      <c r="AF16" s="501"/>
      <c r="AG16" s="210"/>
      <c r="AH16" s="501"/>
      <c r="AI16" s="210" t="s">
        <v>262</v>
      </c>
      <c r="AJ16" s="258" t="s">
        <v>262</v>
      </c>
    </row>
    <row r="17" customFormat="false" ht="15.75" hidden="false" customHeight="true" outlineLevel="0" collapsed="false">
      <c r="A17" s="44" t="s">
        <v>4</v>
      </c>
      <c r="B17" s="76" t="s">
        <v>15</v>
      </c>
      <c r="C17" s="35"/>
      <c r="D17" s="35" t="s">
        <v>262</v>
      </c>
      <c r="E17" s="161"/>
      <c r="F17" s="35" t="s">
        <v>262</v>
      </c>
      <c r="G17" s="35" t="s">
        <v>262</v>
      </c>
      <c r="H17" s="35" t="s">
        <v>262</v>
      </c>
      <c r="I17" s="35" t="s">
        <v>262</v>
      </c>
      <c r="J17" s="35" t="s">
        <v>262</v>
      </c>
      <c r="K17" s="35" t="s">
        <v>262</v>
      </c>
      <c r="L17" s="35" t="s">
        <v>262</v>
      </c>
      <c r="M17" s="72"/>
      <c r="N17" s="35" t="s">
        <v>262</v>
      </c>
      <c r="O17" s="35" t="s">
        <v>262</v>
      </c>
      <c r="P17" s="35" t="s">
        <v>262</v>
      </c>
      <c r="Q17" s="37" t="s">
        <v>262</v>
      </c>
      <c r="R17" s="38"/>
      <c r="S17" s="38"/>
      <c r="T17" s="38" t="s">
        <v>262</v>
      </c>
      <c r="U17" s="38" t="s">
        <v>262</v>
      </c>
      <c r="V17" s="38"/>
      <c r="W17" s="38" t="s">
        <v>262</v>
      </c>
      <c r="X17" s="38" t="s">
        <v>262</v>
      </c>
      <c r="Y17" s="38"/>
      <c r="Z17" s="38"/>
      <c r="AA17" s="77"/>
      <c r="AB17" s="78"/>
      <c r="AC17" s="503"/>
      <c r="AD17" s="266"/>
      <c r="AE17" s="266"/>
      <c r="AF17" s="501"/>
      <c r="AG17" s="266"/>
      <c r="AH17" s="501"/>
      <c r="AI17" s="266" t="s">
        <v>262</v>
      </c>
      <c r="AJ17" s="260" t="s">
        <v>262</v>
      </c>
    </row>
    <row r="18" customFormat="false" ht="15.75" hidden="false" customHeight="true" outlineLevel="0" collapsed="false">
      <c r="A18" s="44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  <c r="R18" s="55"/>
      <c r="S18" s="56"/>
      <c r="T18" s="56"/>
      <c r="U18" s="56"/>
      <c r="V18" s="56"/>
      <c r="W18" s="56"/>
      <c r="X18" s="56"/>
      <c r="Y18" s="56"/>
      <c r="Z18" s="56"/>
      <c r="AA18" s="56"/>
      <c r="AB18" s="57"/>
      <c r="AC18" s="506"/>
      <c r="AD18" s="222"/>
      <c r="AE18" s="222"/>
      <c r="AF18" s="222"/>
      <c r="AG18" s="222"/>
      <c r="AH18" s="222"/>
      <c r="AI18" s="53"/>
      <c r="AJ18" s="82"/>
    </row>
    <row r="19" customFormat="false" ht="15.75" hidden="false" customHeight="true" outlineLevel="0" collapsed="false">
      <c r="A19" s="44" t="s">
        <v>20</v>
      </c>
      <c r="B19" s="31" t="s">
        <v>17</v>
      </c>
      <c r="C19" s="35"/>
      <c r="D19" s="35" t="s">
        <v>262</v>
      </c>
      <c r="E19" s="34"/>
      <c r="F19" s="35" t="s">
        <v>262</v>
      </c>
      <c r="G19" s="35" t="s">
        <v>262</v>
      </c>
      <c r="H19" s="35" t="s">
        <v>262</v>
      </c>
      <c r="I19" s="35" t="s">
        <v>262</v>
      </c>
      <c r="J19" s="35" t="s">
        <v>262</v>
      </c>
      <c r="K19" s="35" t="s">
        <v>262</v>
      </c>
      <c r="L19" s="35" t="s">
        <v>262</v>
      </c>
      <c r="M19" s="36"/>
      <c r="N19" s="35"/>
      <c r="O19" s="35" t="s">
        <v>262</v>
      </c>
      <c r="P19" s="35" t="s">
        <v>262</v>
      </c>
      <c r="Q19" s="37" t="s">
        <v>262</v>
      </c>
      <c r="R19" s="84"/>
      <c r="S19" s="38"/>
      <c r="T19" s="38" t="s">
        <v>262</v>
      </c>
      <c r="U19" s="38" t="s">
        <v>262</v>
      </c>
      <c r="V19" s="38" t="s">
        <v>262</v>
      </c>
      <c r="W19" s="38" t="s">
        <v>262</v>
      </c>
      <c r="X19" s="38" t="s">
        <v>262</v>
      </c>
      <c r="Y19" s="38"/>
      <c r="Z19" s="85"/>
      <c r="AA19" s="85"/>
      <c r="AB19" s="86"/>
      <c r="AC19" s="507" t="s">
        <v>262</v>
      </c>
      <c r="AD19" s="508" t="s">
        <v>262</v>
      </c>
      <c r="AE19" s="508"/>
      <c r="AF19" s="508"/>
      <c r="AG19" s="508"/>
      <c r="AH19" s="508"/>
      <c r="AI19" s="508" t="s">
        <v>262</v>
      </c>
      <c r="AJ19" s="510" t="s">
        <v>262</v>
      </c>
    </row>
    <row r="20" customFormat="false" ht="15.75" hidden="false" customHeight="true" outlineLevel="0" collapsed="false">
      <c r="A20" s="71" t="e">
        <f aca="false">A14+1</f>
        <v>#VALUE!</v>
      </c>
      <c r="B20" s="45" t="s">
        <v>18</v>
      </c>
      <c r="C20" s="35"/>
      <c r="D20" s="35" t="s">
        <v>262</v>
      </c>
      <c r="E20" s="34"/>
      <c r="F20" s="35" t="s">
        <v>262</v>
      </c>
      <c r="G20" s="35" t="s">
        <v>262</v>
      </c>
      <c r="H20" s="35" t="s">
        <v>262</v>
      </c>
      <c r="I20" s="35" t="s">
        <v>262</v>
      </c>
      <c r="J20" s="35" t="s">
        <v>262</v>
      </c>
      <c r="K20" s="35" t="s">
        <v>262</v>
      </c>
      <c r="L20" s="35" t="s">
        <v>262</v>
      </c>
      <c r="M20" s="36"/>
      <c r="N20" s="35"/>
      <c r="O20" s="35" t="s">
        <v>262</v>
      </c>
      <c r="P20" s="35" t="s">
        <v>262</v>
      </c>
      <c r="Q20" s="37" t="s">
        <v>262</v>
      </c>
      <c r="R20" s="84"/>
      <c r="S20" s="38"/>
      <c r="T20" s="38" t="s">
        <v>262</v>
      </c>
      <c r="U20" s="38" t="s">
        <v>262</v>
      </c>
      <c r="V20" s="38" t="s">
        <v>262</v>
      </c>
      <c r="W20" s="38" t="s">
        <v>262</v>
      </c>
      <c r="X20" s="38" t="s">
        <v>262</v>
      </c>
      <c r="Y20" s="38"/>
      <c r="Z20" s="46"/>
      <c r="AA20" s="46"/>
      <c r="AB20" s="47"/>
      <c r="AC20" s="229" t="s">
        <v>262</v>
      </c>
      <c r="AD20" s="210" t="s">
        <v>262</v>
      </c>
      <c r="AE20" s="210"/>
      <c r="AF20" s="210"/>
      <c r="AG20" s="210"/>
      <c r="AH20" s="210"/>
      <c r="AI20" s="210" t="s">
        <v>262</v>
      </c>
      <c r="AJ20" s="260" t="s">
        <v>262</v>
      </c>
    </row>
    <row r="21" customFormat="false" ht="6" hidden="false" customHeight="true" outlineLevel="0" collapsed="false">
      <c r="A21" s="64"/>
      <c r="B21" s="65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  <c r="R21" s="66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6"/>
      <c r="AD21" s="67"/>
      <c r="AE21" s="67"/>
      <c r="AF21" s="67"/>
      <c r="AG21" s="67"/>
      <c r="AH21" s="67"/>
      <c r="AI21" s="67"/>
      <c r="AJ21" s="69"/>
    </row>
    <row r="22" customFormat="false" ht="15.75" hidden="false" customHeight="true" outlineLevel="0" collapsed="false">
      <c r="A22" s="70"/>
      <c r="B22" s="45" t="s">
        <v>14</v>
      </c>
      <c r="C22" s="60"/>
      <c r="D22" s="60"/>
      <c r="E22" s="34"/>
      <c r="F22" s="35" t="s">
        <v>262</v>
      </c>
      <c r="G22" s="35" t="s">
        <v>262</v>
      </c>
      <c r="H22" s="35" t="s">
        <v>262</v>
      </c>
      <c r="I22" s="35" t="s">
        <v>262</v>
      </c>
      <c r="J22" s="35" t="s">
        <v>262</v>
      </c>
      <c r="K22" s="35" t="s">
        <v>262</v>
      </c>
      <c r="L22" s="35" t="s">
        <v>262</v>
      </c>
      <c r="M22" s="36"/>
      <c r="N22" s="35" t="s">
        <v>262</v>
      </c>
      <c r="O22" s="35" t="s">
        <v>262</v>
      </c>
      <c r="P22" s="35" t="s">
        <v>262</v>
      </c>
      <c r="Q22" s="37" t="s">
        <v>262</v>
      </c>
      <c r="R22" s="38"/>
      <c r="S22" s="38"/>
      <c r="T22" s="38" t="s">
        <v>262</v>
      </c>
      <c r="U22" s="38" t="s">
        <v>262</v>
      </c>
      <c r="V22" s="38" t="s">
        <v>262</v>
      </c>
      <c r="W22" s="38" t="s">
        <v>262</v>
      </c>
      <c r="X22" s="38" t="s">
        <v>262</v>
      </c>
      <c r="Y22" s="38"/>
      <c r="Z22" s="38"/>
      <c r="AA22" s="38"/>
      <c r="AB22" s="106"/>
      <c r="AC22" s="99"/>
      <c r="AD22" s="60"/>
      <c r="AE22" s="60"/>
      <c r="AF22" s="501"/>
      <c r="AG22" s="60"/>
      <c r="AH22" s="501"/>
      <c r="AI22" s="92"/>
      <c r="AJ22" s="93"/>
    </row>
    <row r="23" customFormat="false" ht="15.75" hidden="false" customHeight="true" outlineLevel="0" collapsed="false">
      <c r="A23" s="44" t="s">
        <v>4</v>
      </c>
      <c r="B23" s="45" t="s">
        <v>15</v>
      </c>
      <c r="C23" s="60"/>
      <c r="D23" s="60"/>
      <c r="E23" s="34"/>
      <c r="F23" s="35" t="s">
        <v>262</v>
      </c>
      <c r="G23" s="35" t="s">
        <v>262</v>
      </c>
      <c r="H23" s="35" t="s">
        <v>262</v>
      </c>
      <c r="I23" s="35" t="s">
        <v>262</v>
      </c>
      <c r="J23" s="35" t="s">
        <v>262</v>
      </c>
      <c r="K23" s="35" t="s">
        <v>262</v>
      </c>
      <c r="L23" s="35" t="s">
        <v>262</v>
      </c>
      <c r="M23" s="36"/>
      <c r="N23" s="35" t="s">
        <v>262</v>
      </c>
      <c r="O23" s="35" t="s">
        <v>262</v>
      </c>
      <c r="P23" s="35" t="s">
        <v>262</v>
      </c>
      <c r="Q23" s="37" t="s">
        <v>262</v>
      </c>
      <c r="R23" s="38"/>
      <c r="S23" s="38"/>
      <c r="T23" s="38" t="s">
        <v>262</v>
      </c>
      <c r="U23" s="38" t="s">
        <v>262</v>
      </c>
      <c r="V23" s="38" t="s">
        <v>262</v>
      </c>
      <c r="W23" s="38" t="s">
        <v>262</v>
      </c>
      <c r="X23" s="38" t="s">
        <v>262</v>
      </c>
      <c r="Y23" s="38"/>
      <c r="Z23" s="38"/>
      <c r="AA23" s="38"/>
      <c r="AB23" s="108"/>
      <c r="AC23" s="99"/>
      <c r="AD23" s="60"/>
      <c r="AE23" s="60"/>
      <c r="AF23" s="501"/>
      <c r="AG23" s="60"/>
      <c r="AH23" s="501"/>
      <c r="AI23" s="92"/>
      <c r="AJ23" s="93"/>
    </row>
    <row r="24" customFormat="false" ht="15.75" hidden="false" customHeight="true" outlineLevel="0" collapsed="false">
      <c r="A24" s="44"/>
      <c r="B24" s="51"/>
      <c r="C24" s="94"/>
      <c r="D24" s="58"/>
      <c r="E24" s="53"/>
      <c r="F24" s="53"/>
      <c r="G24" s="53"/>
      <c r="H24" s="53"/>
      <c r="I24" s="53"/>
      <c r="J24" s="53"/>
      <c r="K24" s="53"/>
      <c r="L24" s="53"/>
      <c r="M24" s="58"/>
      <c r="N24" s="58"/>
      <c r="O24" s="58"/>
      <c r="P24" s="58"/>
      <c r="Q24" s="95"/>
      <c r="R24" s="96"/>
      <c r="S24" s="97"/>
      <c r="T24" s="97"/>
      <c r="U24" s="97"/>
      <c r="V24" s="97"/>
      <c r="W24" s="97"/>
      <c r="X24" s="97"/>
      <c r="Y24" s="97"/>
      <c r="Z24" s="97"/>
      <c r="AA24" s="97"/>
      <c r="AB24" s="98"/>
      <c r="AC24" s="506"/>
      <c r="AD24" s="222"/>
      <c r="AE24" s="222"/>
      <c r="AF24" s="222"/>
      <c r="AG24" s="222"/>
      <c r="AH24" s="222"/>
      <c r="AI24" s="58"/>
      <c r="AJ24" s="59"/>
    </row>
    <row r="25" customFormat="false" ht="15.75" hidden="false" customHeight="true" outlineLevel="0" collapsed="false">
      <c r="A25" s="44" t="s">
        <v>21</v>
      </c>
      <c r="B25" s="45" t="s">
        <v>17</v>
      </c>
      <c r="C25" s="99"/>
      <c r="D25" s="60" t="s">
        <v>262</v>
      </c>
      <c r="E25" s="34"/>
      <c r="F25" s="35" t="s">
        <v>262</v>
      </c>
      <c r="G25" s="35" t="s">
        <v>262</v>
      </c>
      <c r="H25" s="35" t="s">
        <v>262</v>
      </c>
      <c r="I25" s="35" t="s">
        <v>262</v>
      </c>
      <c r="J25" s="35" t="s">
        <v>262</v>
      </c>
      <c r="K25" s="35" t="s">
        <v>262</v>
      </c>
      <c r="L25" s="35" t="s">
        <v>262</v>
      </c>
      <c r="M25" s="36"/>
      <c r="N25" s="35"/>
      <c r="O25" s="35" t="s">
        <v>262</v>
      </c>
      <c r="P25" s="35" t="s">
        <v>262</v>
      </c>
      <c r="Q25" s="37" t="s">
        <v>262</v>
      </c>
      <c r="R25" s="100"/>
      <c r="S25" s="101"/>
      <c r="T25" s="38" t="s">
        <v>262</v>
      </c>
      <c r="U25" s="38" t="s">
        <v>262</v>
      </c>
      <c r="V25" s="38" t="s">
        <v>262</v>
      </c>
      <c r="W25" s="38" t="s">
        <v>262</v>
      </c>
      <c r="X25" s="38" t="s">
        <v>262</v>
      </c>
      <c r="Y25" s="38"/>
      <c r="Z25" s="102"/>
      <c r="AA25" s="38"/>
      <c r="AB25" s="90"/>
      <c r="AC25" s="99"/>
      <c r="AD25" s="60" t="s">
        <v>262</v>
      </c>
      <c r="AE25" s="60"/>
      <c r="AF25" s="60"/>
      <c r="AG25" s="60"/>
      <c r="AH25" s="60"/>
      <c r="AI25" s="60" t="s">
        <v>262</v>
      </c>
      <c r="AJ25" s="103" t="s">
        <v>262</v>
      </c>
    </row>
    <row r="26" customFormat="false" ht="15.75" hidden="false" customHeight="true" outlineLevel="0" collapsed="false">
      <c r="A26" s="104" t="e">
        <f aca="false">A20+1</f>
        <v>#VALUE!</v>
      </c>
      <c r="B26" s="45" t="s">
        <v>18</v>
      </c>
      <c r="C26" s="99"/>
      <c r="D26" s="60" t="s">
        <v>262</v>
      </c>
      <c r="E26" s="34"/>
      <c r="F26" s="35" t="s">
        <v>262</v>
      </c>
      <c r="G26" s="35" t="s">
        <v>262</v>
      </c>
      <c r="H26" s="35" t="s">
        <v>262</v>
      </c>
      <c r="I26" s="35" t="s">
        <v>262</v>
      </c>
      <c r="J26" s="35" t="s">
        <v>262</v>
      </c>
      <c r="K26" s="35" t="s">
        <v>262</v>
      </c>
      <c r="L26" s="35" t="s">
        <v>262</v>
      </c>
      <c r="M26" s="36"/>
      <c r="N26" s="35"/>
      <c r="O26" s="35" t="s">
        <v>262</v>
      </c>
      <c r="P26" s="35" t="s">
        <v>262</v>
      </c>
      <c r="Q26" s="37" t="s">
        <v>262</v>
      </c>
      <c r="R26" s="100"/>
      <c r="S26" s="101"/>
      <c r="T26" s="38" t="s">
        <v>262</v>
      </c>
      <c r="U26" s="38" t="s">
        <v>262</v>
      </c>
      <c r="V26" s="38" t="s">
        <v>262</v>
      </c>
      <c r="W26" s="38" t="s">
        <v>262</v>
      </c>
      <c r="X26" s="38" t="s">
        <v>262</v>
      </c>
      <c r="Y26" s="38"/>
      <c r="Z26" s="102"/>
      <c r="AA26" s="38"/>
      <c r="AB26" s="90"/>
      <c r="AC26" s="99"/>
      <c r="AD26" s="60" t="s">
        <v>262</v>
      </c>
      <c r="AE26" s="60"/>
      <c r="AF26" s="60"/>
      <c r="AG26" s="60"/>
      <c r="AH26" s="60"/>
      <c r="AI26" s="60" t="s">
        <v>262</v>
      </c>
      <c r="AJ26" s="103" t="s">
        <v>262</v>
      </c>
    </row>
    <row r="27" customFormat="false" ht="5.25" hidden="false" customHeight="true" outlineLevel="0" collapsed="false">
      <c r="A27" s="64"/>
      <c r="B27" s="65"/>
      <c r="C27" s="66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8"/>
      <c r="R27" s="66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6"/>
      <c r="AD27" s="67"/>
      <c r="AE27" s="67"/>
      <c r="AF27" s="67"/>
      <c r="AG27" s="67"/>
      <c r="AH27" s="67"/>
      <c r="AI27" s="67"/>
      <c r="AJ27" s="69"/>
    </row>
    <row r="28" s="107" customFormat="true" ht="15.75" hidden="false" customHeight="true" outlineLevel="0" collapsed="false">
      <c r="A28" s="70"/>
      <c r="B28" s="45" t="s">
        <v>14</v>
      </c>
      <c r="C28" s="60"/>
      <c r="D28" s="60" t="s">
        <v>262</v>
      </c>
      <c r="E28" s="34"/>
      <c r="F28" s="35" t="s">
        <v>262</v>
      </c>
      <c r="G28" s="35" t="s">
        <v>262</v>
      </c>
      <c r="H28" s="35" t="s">
        <v>262</v>
      </c>
      <c r="I28" s="35" t="s">
        <v>262</v>
      </c>
      <c r="J28" s="35" t="s">
        <v>262</v>
      </c>
      <c r="K28" s="35" t="s">
        <v>262</v>
      </c>
      <c r="L28" s="35" t="s">
        <v>262</v>
      </c>
      <c r="M28" s="161"/>
      <c r="N28" s="35" t="s">
        <v>262</v>
      </c>
      <c r="O28" s="35" t="s">
        <v>262</v>
      </c>
      <c r="P28" s="35" t="s">
        <v>262</v>
      </c>
      <c r="Q28" s="37" t="s">
        <v>262</v>
      </c>
      <c r="R28" s="38"/>
      <c r="S28" s="38"/>
      <c r="T28" s="38" t="s">
        <v>262</v>
      </c>
      <c r="U28" s="38" t="s">
        <v>262</v>
      </c>
      <c r="V28" s="38"/>
      <c r="W28" s="38" t="s">
        <v>262</v>
      </c>
      <c r="X28" s="38" t="s">
        <v>262</v>
      </c>
      <c r="Y28" s="38"/>
      <c r="Z28" s="38"/>
      <c r="AA28" s="105"/>
      <c r="AB28" s="106"/>
      <c r="AC28" s="99"/>
      <c r="AD28" s="60" t="s">
        <v>262</v>
      </c>
      <c r="AE28" s="60"/>
      <c r="AF28" s="60"/>
      <c r="AG28" s="60"/>
      <c r="AH28" s="60"/>
      <c r="AI28" s="210" t="s">
        <v>262</v>
      </c>
      <c r="AJ28" s="258" t="s">
        <v>262</v>
      </c>
    </row>
    <row r="29" customFormat="false" ht="17.25" hidden="false" customHeight="true" outlineLevel="0" collapsed="false">
      <c r="A29" s="44" t="s">
        <v>4</v>
      </c>
      <c r="B29" s="45" t="s">
        <v>15</v>
      </c>
      <c r="C29" s="60"/>
      <c r="D29" s="60" t="s">
        <v>262</v>
      </c>
      <c r="E29" s="34"/>
      <c r="F29" s="35" t="s">
        <v>262</v>
      </c>
      <c r="G29" s="35" t="s">
        <v>262</v>
      </c>
      <c r="H29" s="35" t="s">
        <v>262</v>
      </c>
      <c r="I29" s="35" t="s">
        <v>262</v>
      </c>
      <c r="J29" s="35" t="s">
        <v>262</v>
      </c>
      <c r="K29" s="35" t="s">
        <v>262</v>
      </c>
      <c r="L29" s="35" t="s">
        <v>262</v>
      </c>
      <c r="M29" s="161"/>
      <c r="N29" s="35" t="s">
        <v>262</v>
      </c>
      <c r="O29" s="35" t="s">
        <v>262</v>
      </c>
      <c r="P29" s="35" t="s">
        <v>262</v>
      </c>
      <c r="Q29" s="37" t="s">
        <v>262</v>
      </c>
      <c r="R29" s="38"/>
      <c r="S29" s="38"/>
      <c r="T29" s="38" t="s">
        <v>262</v>
      </c>
      <c r="U29" s="38" t="s">
        <v>262</v>
      </c>
      <c r="V29" s="38"/>
      <c r="W29" s="38" t="s">
        <v>262</v>
      </c>
      <c r="X29" s="38" t="s">
        <v>262</v>
      </c>
      <c r="Y29" s="38"/>
      <c r="Z29" s="38"/>
      <c r="AA29" s="38"/>
      <c r="AB29" s="108"/>
      <c r="AC29" s="517"/>
      <c r="AD29" s="518" t="s">
        <v>262</v>
      </c>
      <c r="AE29" s="518"/>
      <c r="AF29" s="518"/>
      <c r="AG29" s="518"/>
      <c r="AH29" s="518"/>
      <c r="AI29" s="266" t="s">
        <v>262</v>
      </c>
      <c r="AJ29" s="260" t="s">
        <v>262</v>
      </c>
    </row>
    <row r="30" customFormat="false" ht="15.75" hidden="false" customHeight="true" outlineLevel="0" collapsed="false">
      <c r="A30" s="44"/>
      <c r="B30" s="51"/>
      <c r="C30" s="94"/>
      <c r="D30" s="58"/>
      <c r="E30" s="53"/>
      <c r="F30" s="53"/>
      <c r="G30" s="53"/>
      <c r="H30" s="53"/>
      <c r="I30" s="53"/>
      <c r="J30" s="53"/>
      <c r="K30" s="53"/>
      <c r="L30" s="53"/>
      <c r="M30" s="58"/>
      <c r="N30" s="58"/>
      <c r="O30" s="58"/>
      <c r="P30" s="58"/>
      <c r="Q30" s="95"/>
      <c r="R30" s="96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506"/>
      <c r="AD30" s="222"/>
      <c r="AE30" s="222"/>
      <c r="AF30" s="222"/>
      <c r="AG30" s="222"/>
      <c r="AH30" s="222"/>
      <c r="AI30" s="58"/>
      <c r="AJ30" s="59"/>
    </row>
    <row r="31" customFormat="false" ht="17.25" hidden="false" customHeight="true" outlineLevel="0" collapsed="false">
      <c r="A31" s="44" t="s">
        <v>22</v>
      </c>
      <c r="B31" s="45" t="s">
        <v>17</v>
      </c>
      <c r="C31" s="99"/>
      <c r="D31" s="60"/>
      <c r="E31" s="34"/>
      <c r="F31" s="35" t="s">
        <v>262</v>
      </c>
      <c r="G31" s="35" t="s">
        <v>262</v>
      </c>
      <c r="H31" s="35" t="s">
        <v>262</v>
      </c>
      <c r="I31" s="35" t="s">
        <v>262</v>
      </c>
      <c r="J31" s="35" t="s">
        <v>262</v>
      </c>
      <c r="K31" s="35" t="s">
        <v>262</v>
      </c>
      <c r="L31" s="35" t="s">
        <v>262</v>
      </c>
      <c r="M31" s="36"/>
      <c r="N31" s="35"/>
      <c r="O31" s="35" t="s">
        <v>262</v>
      </c>
      <c r="P31" s="35" t="s">
        <v>262</v>
      </c>
      <c r="Q31" s="37" t="s">
        <v>262</v>
      </c>
      <c r="R31" s="111"/>
      <c r="S31" s="112"/>
      <c r="T31" s="38" t="s">
        <v>262</v>
      </c>
      <c r="U31" s="38" t="s">
        <v>262</v>
      </c>
      <c r="V31" s="38" t="s">
        <v>262</v>
      </c>
      <c r="W31" s="38" t="s">
        <v>262</v>
      </c>
      <c r="X31" s="38" t="s">
        <v>262</v>
      </c>
      <c r="Y31" s="38"/>
      <c r="Z31" s="112"/>
      <c r="AA31" s="38"/>
      <c r="AB31" s="113"/>
      <c r="AC31" s="315" t="s">
        <v>262</v>
      </c>
      <c r="AD31" s="320"/>
      <c r="AE31" s="320"/>
      <c r="AF31" s="320"/>
      <c r="AG31" s="320"/>
      <c r="AH31" s="320"/>
      <c r="AI31" s="115"/>
      <c r="AJ31" s="103"/>
    </row>
    <row r="32" customFormat="false" ht="15.75" hidden="false" customHeight="true" outlineLevel="0" collapsed="false">
      <c r="A32" s="71" t="e">
        <f aca="false">A26+1</f>
        <v>#VALUE!</v>
      </c>
      <c r="B32" s="45" t="s">
        <v>18</v>
      </c>
      <c r="C32" s="99"/>
      <c r="D32" s="60"/>
      <c r="E32" s="34"/>
      <c r="F32" s="35" t="s">
        <v>262</v>
      </c>
      <c r="G32" s="35" t="s">
        <v>262</v>
      </c>
      <c r="H32" s="35" t="s">
        <v>262</v>
      </c>
      <c r="I32" s="35" t="s">
        <v>262</v>
      </c>
      <c r="J32" s="35" t="s">
        <v>262</v>
      </c>
      <c r="K32" s="35" t="s">
        <v>262</v>
      </c>
      <c r="L32" s="35" t="s">
        <v>262</v>
      </c>
      <c r="M32" s="36"/>
      <c r="N32" s="35"/>
      <c r="O32" s="35" t="s">
        <v>262</v>
      </c>
      <c r="P32" s="35" t="s">
        <v>262</v>
      </c>
      <c r="Q32" s="37" t="s">
        <v>262</v>
      </c>
      <c r="R32" s="111"/>
      <c r="S32" s="112"/>
      <c r="T32" s="38" t="s">
        <v>262</v>
      </c>
      <c r="U32" s="38" t="s">
        <v>262</v>
      </c>
      <c r="V32" s="38" t="s">
        <v>262</v>
      </c>
      <c r="W32" s="38" t="s">
        <v>262</v>
      </c>
      <c r="X32" s="38" t="s">
        <v>262</v>
      </c>
      <c r="Y32" s="38"/>
      <c r="Z32" s="112"/>
      <c r="AA32" s="38"/>
      <c r="AB32" s="113"/>
      <c r="AC32" s="315" t="s">
        <v>262</v>
      </c>
      <c r="AD32" s="320"/>
      <c r="AE32" s="320"/>
      <c r="AF32" s="320"/>
      <c r="AG32" s="320"/>
      <c r="AH32" s="320"/>
      <c r="AI32" s="115"/>
      <c r="AJ32" s="103"/>
    </row>
    <row r="33" customFormat="false" ht="3.75" hidden="false" customHeight="true" outlineLevel="0" collapsed="false">
      <c r="A33" s="64"/>
      <c r="B33" s="65"/>
      <c r="C33" s="66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8"/>
      <c r="R33" s="66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6"/>
      <c r="AD33" s="67"/>
      <c r="AE33" s="67"/>
      <c r="AF33" s="67"/>
      <c r="AG33" s="67"/>
      <c r="AH33" s="67"/>
      <c r="AI33" s="67"/>
      <c r="AJ33" s="69"/>
    </row>
    <row r="34" customFormat="false" ht="17.25" hidden="false" customHeight="true" outlineLevel="0" collapsed="false">
      <c r="A34" s="116" t="s">
        <v>23</v>
      </c>
      <c r="B34" s="45" t="s">
        <v>14</v>
      </c>
      <c r="C34" s="35"/>
      <c r="D34" s="35"/>
      <c r="E34" s="35"/>
      <c r="F34" s="35"/>
      <c r="G34" s="35"/>
      <c r="H34" s="35"/>
      <c r="I34" s="35"/>
      <c r="J34" s="35"/>
      <c r="K34" s="36"/>
      <c r="L34" s="36"/>
      <c r="M34" s="36"/>
      <c r="N34" s="36"/>
      <c r="O34" s="36"/>
      <c r="P34" s="36"/>
      <c r="Q34" s="37"/>
      <c r="R34" s="84"/>
      <c r="S34" s="38"/>
      <c r="T34" s="38"/>
      <c r="U34" s="38"/>
      <c r="V34" s="38"/>
      <c r="W34" s="38"/>
      <c r="X34" s="38"/>
      <c r="Y34" s="38"/>
      <c r="Z34" s="38"/>
      <c r="AA34" s="117"/>
      <c r="AB34" s="113"/>
      <c r="AC34" s="114"/>
      <c r="AD34" s="115"/>
      <c r="AE34" s="115"/>
      <c r="AF34" s="115"/>
      <c r="AG34" s="115"/>
      <c r="AH34" s="115"/>
      <c r="AI34" s="115"/>
      <c r="AJ34" s="103"/>
    </row>
    <row r="35" customFormat="false" ht="17.25" hidden="false" customHeight="true" outlineLevel="0" collapsed="false">
      <c r="A35" s="118" t="e">
        <f aca="false">A32+1</f>
        <v>#VALUE!</v>
      </c>
      <c r="B35" s="76" t="s">
        <v>15</v>
      </c>
      <c r="C35" s="35"/>
      <c r="D35" s="35"/>
      <c r="E35" s="35"/>
      <c r="F35" s="35"/>
      <c r="G35" s="35"/>
      <c r="H35" s="35"/>
      <c r="I35" s="35"/>
      <c r="J35" s="35"/>
      <c r="K35" s="36"/>
      <c r="L35" s="36"/>
      <c r="M35" s="36"/>
      <c r="N35" s="36"/>
      <c r="O35" s="36"/>
      <c r="P35" s="36"/>
      <c r="Q35" s="37"/>
      <c r="R35" s="84"/>
      <c r="S35" s="38"/>
      <c r="T35" s="38"/>
      <c r="U35" s="38"/>
      <c r="V35" s="38"/>
      <c r="W35" s="38"/>
      <c r="X35" s="38"/>
      <c r="Y35" s="38"/>
      <c r="Z35" s="38"/>
      <c r="AA35" s="119"/>
      <c r="AB35" s="120"/>
      <c r="AC35" s="121"/>
      <c r="AD35" s="122"/>
      <c r="AE35" s="122"/>
      <c r="AF35" s="122"/>
      <c r="AG35" s="122"/>
      <c r="AH35" s="122"/>
      <c r="AI35" s="122"/>
      <c r="AJ35" s="103"/>
    </row>
    <row r="36" customFormat="false" ht="16.5" hidden="false" customHeight="true" outlineLevel="0" collapsed="false">
      <c r="A36" s="123"/>
      <c r="B36" s="51"/>
      <c r="C36" s="94"/>
      <c r="D36" s="58"/>
      <c r="E36" s="53"/>
      <c r="F36" s="58"/>
      <c r="G36" s="58"/>
      <c r="H36" s="58"/>
      <c r="I36" s="53"/>
      <c r="J36" s="53"/>
      <c r="K36" s="53"/>
      <c r="L36" s="53"/>
      <c r="M36" s="58"/>
      <c r="N36" s="58"/>
      <c r="O36" s="58"/>
      <c r="P36" s="58"/>
      <c r="Q36" s="95"/>
      <c r="R36" s="96"/>
      <c r="S36" s="97"/>
      <c r="T36" s="97"/>
      <c r="U36" s="97"/>
      <c r="V36" s="97"/>
      <c r="W36" s="97"/>
      <c r="X36" s="97"/>
      <c r="Y36" s="97"/>
      <c r="Z36" s="97"/>
      <c r="AA36" s="97"/>
      <c r="AB36" s="98"/>
      <c r="AC36" s="94"/>
      <c r="AD36" s="58"/>
      <c r="AE36" s="58"/>
      <c r="AF36" s="58"/>
      <c r="AG36" s="58"/>
      <c r="AH36" s="58"/>
      <c r="AI36" s="58"/>
      <c r="AJ36" s="59"/>
    </row>
    <row r="37" customFormat="false" ht="15" hidden="false" customHeight="true" outlineLevel="0" collapsed="false">
      <c r="A37" s="116" t="s">
        <v>23</v>
      </c>
      <c r="B37" s="45" t="s">
        <v>17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124"/>
      <c r="N37" s="125"/>
      <c r="O37" s="125"/>
      <c r="P37" s="36"/>
      <c r="Q37" s="126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8"/>
      <c r="AC37" s="125"/>
      <c r="AD37" s="125"/>
      <c r="AE37" s="125"/>
      <c r="AF37" s="129"/>
      <c r="AG37" s="129"/>
      <c r="AH37" s="129"/>
      <c r="AI37" s="129"/>
      <c r="AJ37" s="130"/>
    </row>
    <row r="38" customFormat="false" ht="15" hidden="false" customHeight="true" outlineLevel="0" collapsed="false">
      <c r="A38" s="118" t="e">
        <f aca="false">A35</f>
        <v>#VALUE!</v>
      </c>
      <c r="B38" s="45" t="s">
        <v>1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124"/>
      <c r="N38" s="35"/>
      <c r="O38" s="35"/>
      <c r="P38" s="36"/>
      <c r="Q38" s="131"/>
      <c r="R38" s="84"/>
      <c r="S38" s="38"/>
      <c r="T38" s="38"/>
      <c r="U38" s="38"/>
      <c r="V38" s="38"/>
      <c r="W38" s="38"/>
      <c r="X38" s="38"/>
      <c r="Y38" s="38"/>
      <c r="Z38" s="38"/>
      <c r="AA38" s="38"/>
      <c r="AB38" s="108"/>
      <c r="AC38" s="132"/>
      <c r="AD38" s="35"/>
      <c r="AE38" s="35"/>
      <c r="AF38" s="129"/>
      <c r="AG38" s="129"/>
      <c r="AH38" s="129"/>
      <c r="AI38" s="129"/>
      <c r="AJ38" s="130"/>
    </row>
    <row r="41" customFormat="false" ht="18.75" hidden="false" customHeight="false" outlineLevel="0" collapsed="false">
      <c r="C41" s="133"/>
      <c r="D41" s="133"/>
      <c r="E41" s="133"/>
      <c r="F41" s="133"/>
      <c r="G41" s="133"/>
      <c r="H41" s="133"/>
      <c r="J41" s="134" t="s">
        <v>24</v>
      </c>
      <c r="L41" s="135"/>
      <c r="M41" s="135"/>
      <c r="N41" s="136" t="s">
        <v>25</v>
      </c>
      <c r="O41" s="137"/>
      <c r="P41" s="137"/>
      <c r="Q41" s="137"/>
      <c r="R41" s="137"/>
      <c r="S41" s="138"/>
      <c r="T41" s="139"/>
      <c r="U41" s="135"/>
      <c r="V41" s="133"/>
      <c r="W41" s="133"/>
      <c r="X41" s="133"/>
      <c r="Y41" s="133"/>
      <c r="Z41" s="133"/>
      <c r="AA41" s="133"/>
      <c r="AB41" s="133"/>
    </row>
    <row r="42" customFormat="false" ht="18.75" hidden="false" customHeight="false" outlineLevel="0" collapsed="false">
      <c r="B42" s="133"/>
      <c r="C42" s="133"/>
      <c r="D42" s="133"/>
      <c r="E42" s="133"/>
      <c r="F42" s="133"/>
      <c r="G42" s="133"/>
      <c r="H42" s="133"/>
      <c r="I42" s="135"/>
      <c r="K42" s="135"/>
      <c r="L42" s="135"/>
      <c r="M42" s="135"/>
      <c r="N42" s="136" t="s">
        <v>26</v>
      </c>
      <c r="O42" s="137"/>
      <c r="P42" s="137"/>
      <c r="Q42" s="137"/>
      <c r="R42" s="137"/>
      <c r="S42" s="138"/>
      <c r="T42" s="139"/>
      <c r="U42" s="135"/>
      <c r="V42" s="133"/>
      <c r="W42" s="133"/>
      <c r="X42" s="133"/>
      <c r="Y42" s="133"/>
      <c r="Z42" s="133"/>
      <c r="AA42" s="133"/>
      <c r="AB42" s="133"/>
    </row>
    <row r="43" customFormat="false" ht="18.75" hidden="false" customHeight="false" outlineLevel="0" collapsed="false">
      <c r="C43" s="133"/>
      <c r="D43" s="133"/>
      <c r="E43" s="133"/>
      <c r="F43" s="133"/>
      <c r="G43" s="133"/>
      <c r="H43" s="133"/>
      <c r="I43" s="135"/>
      <c r="J43" s="140"/>
      <c r="K43" s="135"/>
      <c r="L43" s="135"/>
      <c r="M43" s="135"/>
      <c r="N43" s="141" t="s">
        <v>27</v>
      </c>
      <c r="O43" s="137"/>
      <c r="P43" s="137"/>
      <c r="Q43" s="137"/>
      <c r="R43" s="137"/>
      <c r="S43" s="137"/>
      <c r="T43" s="139"/>
      <c r="U43" s="135"/>
      <c r="V43" s="133"/>
      <c r="W43" s="133"/>
      <c r="X43" s="133"/>
      <c r="Y43" s="133"/>
      <c r="Z43" s="133"/>
      <c r="AA43" s="133"/>
      <c r="AB43" s="133"/>
    </row>
    <row r="44" customFormat="false" ht="18.75" hidden="false" customHeight="false" outlineLevel="0" collapsed="false">
      <c r="C44" s="133"/>
      <c r="D44" s="133"/>
      <c r="E44" s="133"/>
      <c r="F44" s="133"/>
      <c r="G44" s="133"/>
      <c r="H44" s="133"/>
      <c r="I44" s="135"/>
      <c r="J44" s="135"/>
      <c r="K44" s="135"/>
      <c r="L44" s="135"/>
      <c r="M44" s="135"/>
      <c r="N44" s="141" t="s">
        <v>28</v>
      </c>
      <c r="O44" s="137"/>
      <c r="P44" s="137"/>
      <c r="Q44" s="137"/>
      <c r="R44" s="137"/>
      <c r="S44" s="137"/>
      <c r="T44" s="139"/>
      <c r="U44" s="135"/>
      <c r="V44" s="133"/>
      <c r="W44" s="133"/>
      <c r="X44" s="133"/>
      <c r="Y44" s="133"/>
      <c r="Z44" s="133"/>
      <c r="AA44" s="133"/>
      <c r="AB44" s="133"/>
    </row>
    <row r="45" customFormat="false" ht="18.75" hidden="false" customHeight="true" outlineLevel="0" collapsed="false">
      <c r="C45" s="133"/>
      <c r="D45" s="133"/>
      <c r="E45" s="133"/>
      <c r="F45" s="133"/>
      <c r="G45" s="133"/>
      <c r="H45" s="133"/>
      <c r="I45" s="135"/>
      <c r="J45" s="135"/>
      <c r="K45" s="135"/>
      <c r="L45" s="135"/>
      <c r="M45" s="135"/>
      <c r="N45" s="142" t="s">
        <v>29</v>
      </c>
      <c r="O45" s="143"/>
      <c r="P45" s="144" t="s">
        <v>30</v>
      </c>
      <c r="Q45" s="143"/>
      <c r="R45" s="144" t="s">
        <v>31</v>
      </c>
      <c r="S45" s="137"/>
      <c r="T45" s="139"/>
      <c r="U45" s="135"/>
      <c r="X45" s="133"/>
      <c r="Y45" s="133"/>
      <c r="Z45" s="133"/>
      <c r="AB45" s="145"/>
    </row>
    <row r="46" customFormat="false" ht="18.75" hidden="false" customHeight="true" outlineLevel="0" collapsed="false">
      <c r="K46" s="135"/>
      <c r="L46" s="135"/>
      <c r="M46" s="135"/>
      <c r="N46" s="146"/>
      <c r="O46" s="147"/>
      <c r="P46" s="146"/>
      <c r="Q46" s="147"/>
      <c r="R46" s="146"/>
      <c r="S46" s="135"/>
      <c r="T46" s="135"/>
      <c r="U46" s="135"/>
      <c r="X46" s="133"/>
      <c r="Y46" s="133"/>
      <c r="Z46" s="133"/>
      <c r="AB46" s="145"/>
    </row>
    <row r="47" customFormat="false" ht="18.75" hidden="false" customHeight="true" outlineLevel="0" collapsed="false">
      <c r="K47" s="135"/>
      <c r="L47" s="135"/>
      <c r="M47" s="135"/>
      <c r="N47" s="146"/>
      <c r="O47" s="147"/>
      <c r="P47" s="146"/>
      <c r="Q47" s="147"/>
      <c r="R47" s="146"/>
      <c r="S47" s="135"/>
      <c r="T47" s="135"/>
      <c r="U47" s="135"/>
      <c r="X47" s="133"/>
      <c r="Y47" s="133"/>
      <c r="Z47" s="133"/>
      <c r="AB47" s="145"/>
    </row>
    <row r="48" customFormat="false" ht="18.75" hidden="false" customHeight="true" outlineLevel="0" collapsed="false">
      <c r="B48" s="148" t="s">
        <v>32</v>
      </c>
      <c r="C48" s="149" t="s">
        <v>33</v>
      </c>
      <c r="D48" s="149" t="s">
        <v>34</v>
      </c>
      <c r="E48" s="149" t="s">
        <v>35</v>
      </c>
      <c r="F48" s="149" t="s">
        <v>36</v>
      </c>
      <c r="G48" s="149" t="s">
        <v>37</v>
      </c>
      <c r="H48" s="149" t="s">
        <v>38</v>
      </c>
      <c r="I48" s="149" t="s">
        <v>39</v>
      </c>
      <c r="J48" s="149" t="s">
        <v>40</v>
      </c>
      <c r="K48" s="149" t="s">
        <v>41</v>
      </c>
      <c r="L48" s="149" t="s">
        <v>42</v>
      </c>
      <c r="M48" s="149" t="s">
        <v>43</v>
      </c>
      <c r="N48" s="149" t="s">
        <v>44</v>
      </c>
      <c r="O48" s="149" t="s">
        <v>45</v>
      </c>
      <c r="P48" s="149" t="s">
        <v>46</v>
      </c>
      <c r="Q48" s="149" t="s">
        <v>47</v>
      </c>
      <c r="R48" s="149" t="s">
        <v>48</v>
      </c>
      <c r="S48" s="149" t="s">
        <v>49</v>
      </c>
      <c r="T48" s="149" t="s">
        <v>50</v>
      </c>
      <c r="U48" s="149" t="s">
        <v>51</v>
      </c>
      <c r="V48" s="149" t="s">
        <v>52</v>
      </c>
      <c r="W48" s="149" t="s">
        <v>53</v>
      </c>
      <c r="X48" s="149" t="s">
        <v>54</v>
      </c>
      <c r="Y48" s="149" t="s">
        <v>55</v>
      </c>
      <c r="Z48" s="149" t="s">
        <v>56</v>
      </c>
      <c r="AA48" s="149" t="s">
        <v>57</v>
      </c>
      <c r="AB48" s="149" t="s">
        <v>58</v>
      </c>
      <c r="AC48" s="149" t="s">
        <v>59</v>
      </c>
      <c r="AD48" s="149" t="s">
        <v>60</v>
      </c>
      <c r="AE48" s="149" t="s">
        <v>61</v>
      </c>
      <c r="AF48" s="149" t="s">
        <v>62</v>
      </c>
      <c r="AG48" s="149" t="s">
        <v>63</v>
      </c>
      <c r="AH48" s="149" t="s">
        <v>64</v>
      </c>
      <c r="AI48" s="149" t="s">
        <v>65</v>
      </c>
      <c r="AJ48" s="149" t="s">
        <v>66</v>
      </c>
      <c r="AK48" s="149" t="s">
        <v>67</v>
      </c>
      <c r="AL48" s="149" t="s">
        <v>68</v>
      </c>
      <c r="AM48" s="149" t="s">
        <v>69</v>
      </c>
      <c r="AN48" s="149" t="s">
        <v>70</v>
      </c>
      <c r="AO48" s="149" t="s">
        <v>71</v>
      </c>
      <c r="AP48" s="149" t="s">
        <v>72</v>
      </c>
      <c r="AQ48" s="149" t="s">
        <v>73</v>
      </c>
      <c r="AR48" s="149" t="s">
        <v>74</v>
      </c>
      <c r="AS48" s="149" t="s">
        <v>75</v>
      </c>
      <c r="AT48" s="149" t="s">
        <v>76</v>
      </c>
      <c r="AU48" s="149" t="s">
        <v>77</v>
      </c>
      <c r="AV48" s="149" t="s">
        <v>78</v>
      </c>
      <c r="AW48" s="149" t="s">
        <v>79</v>
      </c>
      <c r="AX48" s="149" t="s">
        <v>80</v>
      </c>
    </row>
    <row r="49" customFormat="false" ht="14.25" hidden="false" customHeight="false" outlineLevel="0" collapsed="false">
      <c r="B49" s="150" t="n">
        <v>1</v>
      </c>
      <c r="C49" s="150" t="n">
        <v>2</v>
      </c>
      <c r="D49" s="150" t="n">
        <v>3</v>
      </c>
      <c r="E49" s="150" t="n">
        <v>4</v>
      </c>
      <c r="F49" s="150" t="n">
        <v>5</v>
      </c>
      <c r="G49" s="150" t="n">
        <v>6</v>
      </c>
      <c r="H49" s="150" t="n">
        <v>7</v>
      </c>
      <c r="I49" s="150" t="n">
        <v>8</v>
      </c>
      <c r="J49" s="150" t="n">
        <v>9</v>
      </c>
      <c r="K49" s="150" t="n">
        <v>10</v>
      </c>
      <c r="L49" s="150" t="n">
        <v>11</v>
      </c>
      <c r="M49" s="150" t="n">
        <v>12</v>
      </c>
      <c r="N49" s="150" t="n">
        <v>13</v>
      </c>
      <c r="O49" s="150" t="n">
        <v>14</v>
      </c>
      <c r="P49" s="150" t="n">
        <v>15</v>
      </c>
      <c r="Q49" s="150" t="n">
        <v>16</v>
      </c>
      <c r="R49" s="150" t="n">
        <v>17</v>
      </c>
      <c r="S49" s="150" t="n">
        <v>18</v>
      </c>
      <c r="T49" s="150" t="n">
        <v>19</v>
      </c>
      <c r="U49" s="150" t="n">
        <v>20</v>
      </c>
      <c r="V49" s="150" t="n">
        <v>21</v>
      </c>
      <c r="W49" s="150" t="n">
        <v>22</v>
      </c>
      <c r="X49" s="150" t="n">
        <v>23</v>
      </c>
      <c r="Y49" s="150" t="n">
        <v>24</v>
      </c>
      <c r="Z49" s="150" t="n">
        <v>25</v>
      </c>
      <c r="AA49" s="150" t="n">
        <v>26</v>
      </c>
      <c r="AB49" s="150" t="n">
        <v>27</v>
      </c>
      <c r="AC49" s="150" t="n">
        <v>28</v>
      </c>
      <c r="AD49" s="150" t="n">
        <v>29</v>
      </c>
      <c r="AE49" s="150" t="n">
        <v>30</v>
      </c>
      <c r="AF49" s="150" t="n">
        <v>31</v>
      </c>
      <c r="AG49" s="150" t="n">
        <v>32</v>
      </c>
      <c r="AH49" s="150" t="n">
        <v>33</v>
      </c>
      <c r="AI49" s="150" t="n">
        <v>34</v>
      </c>
      <c r="AJ49" s="150" t="n">
        <v>35</v>
      </c>
      <c r="AK49" s="150" t="n">
        <v>36</v>
      </c>
      <c r="AL49" s="150" t="n">
        <v>37</v>
      </c>
      <c r="AM49" s="150" t="n">
        <v>38</v>
      </c>
      <c r="AN49" s="150" t="n">
        <v>39</v>
      </c>
      <c r="AO49" s="150" t="n">
        <v>40</v>
      </c>
      <c r="AP49" s="150" t="n">
        <v>41</v>
      </c>
      <c r="AQ49" s="150" t="n">
        <v>42</v>
      </c>
      <c r="AR49" s="150" t="n">
        <v>43</v>
      </c>
      <c r="AS49" s="150" t="n">
        <v>44</v>
      </c>
      <c r="AT49" s="150" t="n">
        <v>45</v>
      </c>
      <c r="AU49" s="150" t="n">
        <v>46</v>
      </c>
      <c r="AV49" s="150" t="n">
        <v>47</v>
      </c>
      <c r="AW49" s="150" t="n">
        <v>48</v>
      </c>
      <c r="AX49" s="150" t="n">
        <v>49</v>
      </c>
      <c r="AY49" s="150" t="n">
        <v>50</v>
      </c>
    </row>
    <row r="50" customFormat="false" ht="14.25" hidden="false" customHeight="false" outlineLevel="0" collapsed="false">
      <c r="B50" s="151" t="n">
        <v>43339</v>
      </c>
      <c r="C50" s="152" t="n">
        <f aca="false">B50+7</f>
        <v>43346</v>
      </c>
      <c r="D50" s="152" t="n">
        <f aca="false">C50+7</f>
        <v>43353</v>
      </c>
      <c r="E50" s="152" t="n">
        <f aca="false">D50+7</f>
        <v>43360</v>
      </c>
      <c r="F50" s="152" t="n">
        <f aca="false">E50+7</f>
        <v>43367</v>
      </c>
      <c r="G50" s="152" t="n">
        <f aca="false">F50+7</f>
        <v>43374</v>
      </c>
      <c r="H50" s="152" t="n">
        <f aca="false">G50+7</f>
        <v>43381</v>
      </c>
      <c r="I50" s="152" t="n">
        <f aca="false">H50+7</f>
        <v>43388</v>
      </c>
      <c r="J50" s="152" t="n">
        <f aca="false">I50+7</f>
        <v>43395</v>
      </c>
      <c r="K50" s="152" t="n">
        <f aca="false">J50+7</f>
        <v>43402</v>
      </c>
      <c r="L50" s="152" t="n">
        <f aca="false">K50+7</f>
        <v>43409</v>
      </c>
      <c r="M50" s="152" t="n">
        <f aca="false">L50+7</f>
        <v>43416</v>
      </c>
      <c r="N50" s="152" t="n">
        <f aca="false">M50+7</f>
        <v>43423</v>
      </c>
      <c r="O50" s="152" t="n">
        <f aca="false">N50+7</f>
        <v>43430</v>
      </c>
      <c r="P50" s="152" t="n">
        <f aca="false">O50+7</f>
        <v>43437</v>
      </c>
      <c r="Q50" s="152" t="n">
        <f aca="false">P50+7</f>
        <v>43444</v>
      </c>
      <c r="R50" s="152" t="n">
        <f aca="false">Q50+7</f>
        <v>43451</v>
      </c>
      <c r="S50" s="152" t="n">
        <f aca="false">R50+7</f>
        <v>43458</v>
      </c>
      <c r="T50" s="152" t="n">
        <f aca="false">S50+7</f>
        <v>43465</v>
      </c>
      <c r="U50" s="152" t="n">
        <f aca="false">T50+7</f>
        <v>43472</v>
      </c>
      <c r="V50" s="152" t="n">
        <f aca="false">U50+7</f>
        <v>43479</v>
      </c>
      <c r="W50" s="152" t="n">
        <f aca="false">V50+7</f>
        <v>43486</v>
      </c>
      <c r="X50" s="152" t="n">
        <f aca="false">W50+7</f>
        <v>43493</v>
      </c>
      <c r="Y50" s="152" t="n">
        <f aca="false">X50+7</f>
        <v>43500</v>
      </c>
      <c r="Z50" s="152" t="n">
        <f aca="false">Y50+7</f>
        <v>43507</v>
      </c>
      <c r="AA50" s="152" t="n">
        <f aca="false">Z50+7</f>
        <v>43514</v>
      </c>
      <c r="AB50" s="152" t="n">
        <f aca="false">AA50+7</f>
        <v>43521</v>
      </c>
      <c r="AC50" s="152" t="n">
        <f aca="false">AB50+7</f>
        <v>43528</v>
      </c>
      <c r="AD50" s="152" t="n">
        <f aca="false">AC50+7</f>
        <v>43535</v>
      </c>
      <c r="AE50" s="152" t="n">
        <f aca="false">AD50+7</f>
        <v>43542</v>
      </c>
      <c r="AF50" s="152" t="n">
        <f aca="false">AE50+7</f>
        <v>43549</v>
      </c>
      <c r="AG50" s="152" t="n">
        <f aca="false">AF50+7</f>
        <v>43556</v>
      </c>
      <c r="AH50" s="152" t="n">
        <f aca="false">AG50+7</f>
        <v>43563</v>
      </c>
      <c r="AI50" s="152" t="n">
        <f aca="false">AH50+7</f>
        <v>43570</v>
      </c>
      <c r="AJ50" s="152" t="n">
        <f aca="false">AI50+7</f>
        <v>43577</v>
      </c>
      <c r="AK50" s="152" t="n">
        <f aca="false">AJ50+7</f>
        <v>43584</v>
      </c>
      <c r="AL50" s="152" t="n">
        <f aca="false">AK50+7</f>
        <v>43591</v>
      </c>
      <c r="AM50" s="152" t="n">
        <f aca="false">AL50+7</f>
        <v>43598</v>
      </c>
      <c r="AN50" s="152" t="n">
        <f aca="false">AM50+7</f>
        <v>43605</v>
      </c>
      <c r="AO50" s="152" t="n">
        <f aca="false">AN50+7</f>
        <v>43612</v>
      </c>
      <c r="AP50" s="152" t="n">
        <f aca="false">AO50+7</f>
        <v>43619</v>
      </c>
      <c r="AQ50" s="152" t="n">
        <f aca="false">AP50+7</f>
        <v>43626</v>
      </c>
      <c r="AR50" s="152" t="n">
        <f aca="false">AQ50+7</f>
        <v>43633</v>
      </c>
      <c r="AS50" s="152" t="n">
        <f aca="false">AR50+7</f>
        <v>43640</v>
      </c>
      <c r="AT50" s="152" t="n">
        <f aca="false">AS50+7</f>
        <v>43647</v>
      </c>
      <c r="AU50" s="152" t="n">
        <f aca="false">AT50+7</f>
        <v>43654</v>
      </c>
      <c r="AV50" s="152" t="n">
        <f aca="false">AU50+7</f>
        <v>43661</v>
      </c>
      <c r="AW50" s="152" t="n">
        <f aca="false">AV50+7</f>
        <v>43668</v>
      </c>
      <c r="AX50" s="152" t="n">
        <f aca="false">AW50+7</f>
        <v>43675</v>
      </c>
      <c r="AY50" s="152" t="n">
        <f aca="false">AX50+7</f>
        <v>43682</v>
      </c>
    </row>
    <row r="51" customFormat="false" ht="15" hidden="false" customHeight="false" outlineLevel="0" collapsed="false">
      <c r="B51" s="153" t="str">
        <f aca="false">RIGHT("0"&amp;DAY(B50),2)&amp;"/"&amp;RIGHT("0"&amp;MONTH(B50),2)&amp;"-"&amp;RIGHT("0"&amp;DAY(B50+4),2)&amp;"/"&amp;RIGHT("0"&amp;MONTH(B50+4),2)</f>
        <v>27/08-31/08</v>
      </c>
      <c r="C51" s="154" t="str">
        <f aca="false">RIGHT("0"&amp;DAY(C50),2)&amp;"/"&amp;RIGHT("0"&amp;MONTH(C50),2)&amp;"-"&amp;RIGHT("0"&amp;DAY(C50+4),2)&amp;"/"&amp;RIGHT("0"&amp;MONTH(C50+4),2)</f>
        <v>03/09-07/09</v>
      </c>
      <c r="D51" s="154" t="str">
        <f aca="false">RIGHT("0"&amp;DAY(D50),2)&amp;"/"&amp;RIGHT("0"&amp;MONTH(D50),2)&amp;"-"&amp;RIGHT("0"&amp;DAY(D50+4),2)&amp;"/"&amp;RIGHT("0"&amp;MONTH(D50+4),2)</f>
        <v>10/09-14/09</v>
      </c>
      <c r="E51" s="154" t="str">
        <f aca="false">RIGHT("0"&amp;DAY(E50),2)&amp;"/"&amp;RIGHT("0"&amp;MONTH(E50),2)&amp;"-"&amp;RIGHT("0"&amp;DAY(E50+4),2)&amp;"/"&amp;RIGHT("0"&amp;MONTH(E50+4),2)</f>
        <v>17/09-21/09</v>
      </c>
      <c r="F51" s="154" t="str">
        <f aca="false">RIGHT("0"&amp;DAY(F50),2)&amp;"/"&amp;RIGHT("0"&amp;MONTH(F50),2)&amp;"-"&amp;RIGHT("0"&amp;DAY(F50+4),2)&amp;"/"&amp;RIGHT("0"&amp;MONTH(F50+4),2)</f>
        <v>24/09-28/09</v>
      </c>
      <c r="G51" s="154" t="str">
        <f aca="false">RIGHT("0"&amp;DAY(G50),2)&amp;"/"&amp;RIGHT("0"&amp;MONTH(G50),2)&amp;"-"&amp;RIGHT("0"&amp;DAY(G50+4),2)&amp;"/"&amp;RIGHT("0"&amp;MONTH(G50+4),2)</f>
        <v>01/10-05/10</v>
      </c>
      <c r="H51" s="154" t="str">
        <f aca="false">RIGHT("0"&amp;DAY(H50),2)&amp;"/"&amp;RIGHT("0"&amp;MONTH(H50),2)&amp;"-"&amp;RIGHT("0"&amp;DAY(H50+4),2)&amp;"/"&amp;RIGHT("0"&amp;MONTH(H50+4),2)</f>
        <v>08/10-12/10</v>
      </c>
      <c r="I51" s="154" t="str">
        <f aca="false">RIGHT("0"&amp;DAY(I50),2)&amp;"/"&amp;RIGHT("0"&amp;MONTH(I50),2)&amp;"-"&amp;RIGHT("0"&amp;DAY(I50+4),2)&amp;"/"&amp;RIGHT("0"&amp;MONTH(I50+4),2)</f>
        <v>15/10-19/10</v>
      </c>
      <c r="J51" s="154" t="str">
        <f aca="false">RIGHT("0"&amp;DAY(J50),2)&amp;"/"&amp;RIGHT("0"&amp;MONTH(J50),2)&amp;"-"&amp;RIGHT("0"&amp;DAY(J50+4),2)&amp;"/"&amp;RIGHT("0"&amp;MONTH(J50+4),2)</f>
        <v>22/10-26/10</v>
      </c>
      <c r="K51" s="154" t="str">
        <f aca="false">RIGHT("0"&amp;DAY(K50),2)&amp;"/"&amp;RIGHT("0"&amp;MONTH(K50),2)&amp;"-"&amp;RIGHT("0"&amp;DAY(K50+4),2)&amp;"/"&amp;RIGHT("0"&amp;MONTH(K50+4),2)</f>
        <v>29/10-02/11</v>
      </c>
      <c r="L51" s="154" t="str">
        <f aca="false">RIGHT("0"&amp;DAY(L50),2)&amp;"/"&amp;RIGHT("0"&amp;MONTH(L50),2)&amp;"-"&amp;RIGHT("0"&amp;DAY(L50+4),2)&amp;"/"&amp;RIGHT("0"&amp;MONTH(L50+4),2)</f>
        <v>05/11-09/11</v>
      </c>
      <c r="M51" s="154" t="str">
        <f aca="false">RIGHT("0"&amp;DAY(M50),2)&amp;"/"&amp;RIGHT("0"&amp;MONTH(M50),2)&amp;"-"&amp;RIGHT("0"&amp;DAY(M50+4),2)&amp;"/"&amp;RIGHT("0"&amp;MONTH(M50+4),2)</f>
        <v>12/11-16/11</v>
      </c>
      <c r="N51" s="154" t="str">
        <f aca="false">RIGHT("0"&amp;DAY(N50),2)&amp;"/"&amp;RIGHT("0"&amp;MONTH(N50),2)&amp;"-"&amp;RIGHT("0"&amp;DAY(N50+4),2)&amp;"/"&amp;RIGHT("0"&amp;MONTH(N50+4),2)</f>
        <v>19/11-23/11</v>
      </c>
      <c r="O51" s="154" t="str">
        <f aca="false">RIGHT("0"&amp;DAY(O50),2)&amp;"/"&amp;RIGHT("0"&amp;MONTH(O50),2)&amp;"-"&amp;RIGHT("0"&amp;DAY(O50+4),2)&amp;"/"&amp;RIGHT("0"&amp;MONTH(O50+4),2)</f>
        <v>26/11-30/11</v>
      </c>
      <c r="P51" s="154" t="str">
        <f aca="false">RIGHT("0"&amp;DAY(P50),2)&amp;"/"&amp;RIGHT("0"&amp;MONTH(P50),2)&amp;"-"&amp;RIGHT("0"&amp;DAY(P50+4),2)&amp;"/"&amp;RIGHT("0"&amp;MONTH(P50+4),2)</f>
        <v>03/12-07/12</v>
      </c>
      <c r="Q51" s="154" t="str">
        <f aca="false">RIGHT("0"&amp;DAY(Q50),2)&amp;"/"&amp;RIGHT("0"&amp;MONTH(Q50),2)&amp;"-"&amp;RIGHT("0"&amp;DAY(Q50+4),2)&amp;"/"&amp;RIGHT("0"&amp;MONTH(Q50+4),2)</f>
        <v>10/12-14/12</v>
      </c>
      <c r="R51" s="154" t="str">
        <f aca="false">RIGHT("0"&amp;DAY(R50),2)&amp;"/"&amp;RIGHT("0"&amp;MONTH(R50),2)&amp;"-"&amp;RIGHT("0"&amp;DAY(R50+4),2)&amp;"/"&amp;RIGHT("0"&amp;MONTH(R50+4),2)</f>
        <v>17/12-21/12</v>
      </c>
      <c r="S51" s="154" t="str">
        <f aca="false">RIGHT("0"&amp;DAY(S50),2)&amp;"/"&amp;RIGHT("0"&amp;MONTH(S50),2)&amp;"-"&amp;RIGHT("0"&amp;DAY(S50+4),2)&amp;"/"&amp;RIGHT("0"&amp;MONTH(S50+4),2)</f>
        <v>24/12-28/12</v>
      </c>
      <c r="T51" s="154" t="str">
        <f aca="false">RIGHT("0"&amp;DAY(T50),2)&amp;"/"&amp;RIGHT("0"&amp;MONTH(T50),2)&amp;"-"&amp;RIGHT("0"&amp;DAY(T50+4),2)&amp;"/"&amp;RIGHT("0"&amp;MONTH(T50+4),2)</f>
        <v>31/12-04/01</v>
      </c>
      <c r="U51" s="154" t="str">
        <f aca="false">RIGHT("0"&amp;DAY(U50),2)&amp;"/"&amp;RIGHT("0"&amp;MONTH(U50),2)&amp;"-"&amp;RIGHT("0"&amp;DAY(U50+4),2)&amp;"/"&amp;RIGHT("0"&amp;MONTH(U50+4),2)</f>
        <v>07/01-11/01</v>
      </c>
      <c r="V51" s="154" t="str">
        <f aca="false">RIGHT("0"&amp;DAY(V50),2)&amp;"/"&amp;RIGHT("0"&amp;MONTH(V50),2)&amp;"-"&amp;RIGHT("0"&amp;DAY(V50+4),2)&amp;"/"&amp;RIGHT("0"&amp;MONTH(V50+4),2)</f>
        <v>14/01-18/01</v>
      </c>
      <c r="W51" s="154" t="str">
        <f aca="false">RIGHT("0"&amp;DAY(W50),2)&amp;"/"&amp;RIGHT("0"&amp;MONTH(W50),2)&amp;"-"&amp;RIGHT("0"&amp;DAY(W50+4),2)&amp;"/"&amp;RIGHT("0"&amp;MONTH(W50+4),2)</f>
        <v>21/01-25/01</v>
      </c>
      <c r="X51" s="154" t="str">
        <f aca="false">RIGHT("0"&amp;DAY(X50),2)&amp;"/"&amp;RIGHT("0"&amp;MONTH(X50),2)&amp;"-"&amp;RIGHT("0"&amp;DAY(X50+4),2)&amp;"/"&amp;RIGHT("0"&amp;MONTH(X50+4),2)</f>
        <v>28/01-01/02</v>
      </c>
      <c r="Y51" s="154" t="str">
        <f aca="false">RIGHT("0"&amp;DAY(Y50),2)&amp;"/"&amp;RIGHT("0"&amp;MONTH(Y50),2)&amp;"-"&amp;RIGHT("0"&amp;DAY(Y50+4),2)&amp;"/"&amp;RIGHT("0"&amp;MONTH(Y50+4),2)</f>
        <v>04/02-08/02</v>
      </c>
      <c r="Z51" s="154" t="str">
        <f aca="false">RIGHT("0"&amp;DAY(Z50),2)&amp;"/"&amp;RIGHT("0"&amp;MONTH(Z50),2)&amp;"-"&amp;RIGHT("0"&amp;DAY(Z50+4),2)&amp;"/"&amp;RIGHT("0"&amp;MONTH(Z50+4),2)</f>
        <v>11/02-15/02</v>
      </c>
      <c r="AA51" s="154" t="str">
        <f aca="false">RIGHT("0"&amp;DAY(AA50),2)&amp;"/"&amp;RIGHT("0"&amp;MONTH(AA50),2)&amp;"-"&amp;RIGHT("0"&amp;DAY(AA50+4),2)&amp;"/"&amp;RIGHT("0"&amp;MONTH(AA50+4),2)</f>
        <v>18/02-22/02</v>
      </c>
      <c r="AB51" s="154" t="str">
        <f aca="false">RIGHT("0"&amp;DAY(AB50),2)&amp;"/"&amp;RIGHT("0"&amp;MONTH(AB50),2)&amp;"-"&amp;RIGHT("0"&amp;DAY(AB50+4),2)&amp;"/"&amp;RIGHT("0"&amp;MONTH(AB50+4),2)</f>
        <v>25/02-01/03</v>
      </c>
      <c r="AC51" s="154" t="str">
        <f aca="false">RIGHT("0"&amp;DAY(AC50),2)&amp;"/"&amp;RIGHT("0"&amp;MONTH(AC50),2)&amp;"-"&amp;RIGHT("0"&amp;DAY(AC50+4),2)&amp;"/"&amp;RIGHT("0"&amp;MONTH(AC50+4),2)</f>
        <v>04/03-08/03</v>
      </c>
      <c r="AD51" s="154" t="str">
        <f aca="false">RIGHT("0"&amp;DAY(AD50),2)&amp;"/"&amp;RIGHT("0"&amp;MONTH(AD50),2)&amp;"-"&amp;RIGHT("0"&amp;DAY(AD50+4),2)&amp;"/"&amp;RIGHT("0"&amp;MONTH(AD50+4),2)</f>
        <v>11/03-15/03</v>
      </c>
      <c r="AE51" s="154" t="str">
        <f aca="false">RIGHT("0"&amp;DAY(AE50),2)&amp;"/"&amp;RIGHT("0"&amp;MONTH(AE50),2)&amp;"-"&amp;RIGHT("0"&amp;DAY(AE50+4),2)&amp;"/"&amp;RIGHT("0"&amp;MONTH(AE50+4),2)</f>
        <v>18/03-22/03</v>
      </c>
      <c r="AF51" s="154" t="str">
        <f aca="false">RIGHT("0"&amp;DAY(AF50),2)&amp;"/"&amp;RIGHT("0"&amp;MONTH(AF50),2)&amp;"-"&amp;RIGHT("0"&amp;DAY(AF50+4),2)&amp;"/"&amp;RIGHT("0"&amp;MONTH(AF50+4),2)</f>
        <v>25/03-29/03</v>
      </c>
      <c r="AG51" s="154" t="str">
        <f aca="false">RIGHT("0"&amp;DAY(AG50),2)&amp;"/"&amp;RIGHT("0"&amp;MONTH(AG50),2)&amp;"-"&amp;RIGHT("0"&amp;DAY(AG50+4),2)&amp;"/"&amp;RIGHT("0"&amp;MONTH(AG50+4),2)</f>
        <v>01/04-05/04</v>
      </c>
      <c r="AH51" s="154" t="str">
        <f aca="false">RIGHT("0"&amp;DAY(AH50),2)&amp;"/"&amp;RIGHT("0"&amp;MONTH(AH50),2)&amp;"-"&amp;RIGHT("0"&amp;DAY(AH50+4),2)&amp;"/"&amp;RIGHT("0"&amp;MONTH(AH50+4),2)</f>
        <v>08/04-12/04</v>
      </c>
      <c r="AI51" s="154" t="str">
        <f aca="false">RIGHT("0"&amp;DAY(AI50),2)&amp;"/"&amp;RIGHT("0"&amp;MONTH(AI50),2)&amp;"-"&amp;RIGHT("0"&amp;DAY(AI50+4),2)&amp;"/"&amp;RIGHT("0"&amp;MONTH(AI50+4),2)</f>
        <v>15/04-19/04</v>
      </c>
      <c r="AJ51" s="154" t="str">
        <f aca="false">RIGHT("0"&amp;DAY(AJ50),2)&amp;"/"&amp;RIGHT("0"&amp;MONTH(AJ50),2)&amp;"-"&amp;RIGHT("0"&amp;DAY(AJ50+4),2)&amp;"/"&amp;RIGHT("0"&amp;MONTH(AJ50+4),2)</f>
        <v>22/04-26/04</v>
      </c>
      <c r="AK51" s="154" t="str">
        <f aca="false">RIGHT("0"&amp;DAY(AK50),2)&amp;"/"&amp;RIGHT("0"&amp;MONTH(AK50),2)&amp;"-"&amp;RIGHT("0"&amp;DAY(AK50+4),2)&amp;"/"&amp;RIGHT("0"&amp;MONTH(AK50+4),2)</f>
        <v>29/04-03/05</v>
      </c>
      <c r="AL51" s="154" t="str">
        <f aca="false">RIGHT("0"&amp;DAY(AL50),2)&amp;"/"&amp;RIGHT("0"&amp;MONTH(AL50),2)&amp;"-"&amp;RIGHT("0"&amp;DAY(AL50+4),2)&amp;"/"&amp;RIGHT("0"&amp;MONTH(AL50+4),2)</f>
        <v>06/05-10/05</v>
      </c>
      <c r="AM51" s="154" t="str">
        <f aca="false">RIGHT("0"&amp;DAY(AM50),2)&amp;"/"&amp;RIGHT("0"&amp;MONTH(AM50),2)&amp;"-"&amp;RIGHT("0"&amp;DAY(AM50+4),2)&amp;"/"&amp;RIGHT("0"&amp;MONTH(AM50+4),2)</f>
        <v>13/05-17/05</v>
      </c>
      <c r="AN51" s="154" t="str">
        <f aca="false">RIGHT("0"&amp;DAY(AN50),2)&amp;"/"&amp;RIGHT("0"&amp;MONTH(AN50),2)&amp;"-"&amp;RIGHT("0"&amp;DAY(AN50+4),2)&amp;"/"&amp;RIGHT("0"&amp;MONTH(AN50+4),2)</f>
        <v>20/05-24/05</v>
      </c>
      <c r="AO51" s="154" t="str">
        <f aca="false">RIGHT("0"&amp;DAY(AO50),2)&amp;"/"&amp;RIGHT("0"&amp;MONTH(AO50),2)&amp;"-"&amp;RIGHT("0"&amp;DAY(AO50+4),2)&amp;"/"&amp;RIGHT("0"&amp;MONTH(AO50+4),2)</f>
        <v>27/05-31/05</v>
      </c>
      <c r="AP51" s="154" t="str">
        <f aca="false">RIGHT("0"&amp;DAY(AP50),2)&amp;"/"&amp;RIGHT("0"&amp;MONTH(AP50),2)&amp;"-"&amp;RIGHT("0"&amp;DAY(AP50+4),2)&amp;"/"&amp;RIGHT("0"&amp;MONTH(AP50+4),2)</f>
        <v>03/06-07/06</v>
      </c>
      <c r="AQ51" s="154" t="str">
        <f aca="false">RIGHT("0"&amp;DAY(AQ50),2)&amp;"/"&amp;RIGHT("0"&amp;MONTH(AQ50),2)&amp;"-"&amp;RIGHT("0"&amp;DAY(AQ50+4),2)&amp;"/"&amp;RIGHT("0"&amp;MONTH(AQ50+4),2)</f>
        <v>10/06-14/06</v>
      </c>
      <c r="AR51" s="154" t="str">
        <f aca="false">RIGHT("0"&amp;DAY(AR50),2)&amp;"/"&amp;RIGHT("0"&amp;MONTH(AR50),2)&amp;"-"&amp;RIGHT("0"&amp;DAY(AR50+4),2)&amp;"/"&amp;RIGHT("0"&amp;MONTH(AR50+4),2)</f>
        <v>17/06-21/06</v>
      </c>
      <c r="AS51" s="154" t="str">
        <f aca="false">RIGHT("0"&amp;DAY(AS50),2)&amp;"/"&amp;RIGHT("0"&amp;MONTH(AS50),2)&amp;"-"&amp;RIGHT("0"&amp;DAY(AS50+4),2)&amp;"/"&amp;RIGHT("0"&amp;MONTH(AS50+4),2)</f>
        <v>24/06-28/06</v>
      </c>
      <c r="AT51" s="154" t="str">
        <f aca="false">RIGHT("0"&amp;DAY(AT50),2)&amp;"/"&amp;RIGHT("0"&amp;MONTH(AT50),2)&amp;"-"&amp;RIGHT("0"&amp;DAY(AT50+4),2)&amp;"/"&amp;RIGHT("0"&amp;MONTH(AT50+4),2)</f>
        <v>01/07-05/07</v>
      </c>
      <c r="AU51" s="154" t="str">
        <f aca="false">RIGHT("0"&amp;DAY(AU50),2)&amp;"/"&amp;RIGHT("0"&amp;MONTH(AU50),2)&amp;"-"&amp;RIGHT("0"&amp;DAY(AU50+4),2)&amp;"/"&amp;RIGHT("0"&amp;MONTH(AU50+4),2)</f>
        <v>08/07-12/07</v>
      </c>
      <c r="AV51" s="154" t="str">
        <f aca="false">RIGHT("0"&amp;DAY(AV50),2)&amp;"/"&amp;RIGHT("0"&amp;MONTH(AV50),2)&amp;"-"&amp;RIGHT("0"&amp;DAY(AV50+4),2)&amp;"/"&amp;RIGHT("0"&amp;MONTH(AV50+4),2)</f>
        <v>15/07-19/07</v>
      </c>
      <c r="AW51" s="154" t="str">
        <f aca="false">RIGHT("0"&amp;DAY(AW50),2)&amp;"/"&amp;RIGHT("0"&amp;MONTH(AW50),2)&amp;"-"&amp;RIGHT("0"&amp;DAY(AW50+4),2)&amp;"/"&amp;RIGHT("0"&amp;MONTH(AW50+4),2)</f>
        <v>22/07-26/07</v>
      </c>
      <c r="AX51" s="155" t="str">
        <f aca="false">RIGHT("0"&amp;DAY(AX50),2)&amp;"/"&amp;RIGHT("0"&amp;MONTH(AX50),2)&amp;"-"&amp;RIGHT("0"&amp;DAY(AX50+4),2)&amp;"/"&amp;RIGHT("0"&amp;MONTH(AX50+4),2)</f>
        <v>29/07-02/08</v>
      </c>
      <c r="AY51" s="155" t="str">
        <f aca="false">RIGHT("0"&amp;DAY(AY50),2)&amp;"/"&amp;RIGHT("0"&amp;MONTH(AY50),2)&amp;"-"&amp;RIGHT("0"&amp;DAY(AY50+4),2)&amp;"/"&amp;RIGHT("0"&amp;MONTH(AY50+4),2)</f>
        <v>05/08-09/08</v>
      </c>
    </row>
    <row r="52" customFormat="false" ht="20.25" hidden="false" customHeight="false" outlineLevel="0" collapsed="false"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</row>
    <row r="53" customFormat="false" ht="19.5" hidden="false" customHeight="false" outlineLevel="0" collapsed="false">
      <c r="H53" s="149" t="s">
        <v>39</v>
      </c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</row>
    <row r="54" customFormat="false" ht="14.25" hidden="false" customHeight="false" outlineLevel="0" collapsed="false">
      <c r="H54" s="157" t="n">
        <v>8</v>
      </c>
    </row>
    <row r="55" customFormat="false" ht="14.25" hidden="false" customHeight="false" outlineLevel="0" collapsed="false">
      <c r="H55" s="152" t="n">
        <f aca="false">G55+7</f>
        <v>7</v>
      </c>
    </row>
    <row r="56" customFormat="false" ht="15" hidden="false" customHeight="false" outlineLevel="0" collapsed="false">
      <c r="H56" s="154" t="str">
        <f aca="false">RIGHT("0"&amp;DAY(H55),2)&amp;"/"&amp;RIGHT("0"&amp;MONTH(H55),2)&amp;"-"&amp;RIGHT("0"&amp;DAY(H55+4),2)&amp;"/"&amp;RIGHT("0"&amp;MONTH(H55+4),2)</f>
        <v>06/01-10/01</v>
      </c>
    </row>
    <row r="58" s="158" customFormat="true" ht="12" hidden="false" customHeight="false" outlineLevel="0" collapsed="false"/>
    <row r="59" s="158" customFormat="true" ht="21" hidden="false" customHeight="true" outlineLevel="0" collapsed="false"/>
    <row r="60" s="158" customFormat="true" ht="21" hidden="false" customHeight="true" outlineLevel="0" collapsed="false"/>
    <row r="61" s="158" customFormat="true" ht="21" hidden="false" customHeight="true" outlineLevel="0" collapsed="false"/>
    <row r="62" customFormat="false" ht="14.2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</row>
    <row r="63" customFormat="false" ht="14.2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</row>
  </sheetData>
  <mergeCells count="5">
    <mergeCell ref="A2:B2"/>
    <mergeCell ref="C2:Q2"/>
    <mergeCell ref="R2:AB2"/>
    <mergeCell ref="AC2:AI2"/>
    <mergeCell ref="AJ2:AJ3"/>
  </mergeCells>
  <conditionalFormatting sqref="R38:X38">
    <cfRule type="expression" priority="2" aboveAverage="0" equalAverage="0" bottom="0" percent="0" rank="0" text="" dxfId="1034">
      <formula>NOT(ISERROR(SEARCH("V",R38)))</formula>
    </cfRule>
  </conditionalFormatting>
  <conditionalFormatting sqref="I30:L30">
    <cfRule type="expression" priority="3" aboveAverage="0" equalAverage="0" bottom="0" percent="0" rank="0" text="" dxfId="1035">
      <formula>NOT(ISERROR(SEARCH("V",I30)))</formula>
    </cfRule>
  </conditionalFormatting>
  <conditionalFormatting sqref="I6:L6">
    <cfRule type="expression" priority="4" aboveAverage="0" equalAverage="0" bottom="0" percent="0" rank="0" text="" dxfId="1036">
      <formula>NOT(ISERROR(SEARCH("V",I6)))</formula>
    </cfRule>
  </conditionalFormatting>
  <conditionalFormatting sqref="AC38:AE38">
    <cfRule type="expression" priority="5" aboveAverage="0" equalAverage="0" bottom="0" percent="0" rank="0" text="" dxfId="1037">
      <formula>NOT(ISERROR(SEARCH("V",AC38)))</formula>
    </cfRule>
  </conditionalFormatting>
  <conditionalFormatting sqref="E6:H6">
    <cfRule type="expression" priority="6" aboveAverage="0" equalAverage="0" bottom="0" percent="0" rank="0" text="" dxfId="1038">
      <formula>NOT(ISERROR(SEARCH("V",E6)))</formula>
    </cfRule>
  </conditionalFormatting>
  <conditionalFormatting sqref="AC38:AE38">
    <cfRule type="expression" priority="7" aboveAverage="0" equalAverage="0" bottom="0" percent="0" rank="0" text="" dxfId="1039">
      <formula>NOT(ISERROR(SEARCH("V",AC38)))</formula>
    </cfRule>
  </conditionalFormatting>
  <conditionalFormatting sqref="Q38 N38:O38">
    <cfRule type="expression" priority="8" aboveAverage="0" equalAverage="0" bottom="0" percent="0" rank="0" text="" dxfId="1040">
      <formula>NOT(ISERROR(SEARCH("V",Q38)))</formula>
    </cfRule>
  </conditionalFormatting>
  <conditionalFormatting sqref="I9:L9">
    <cfRule type="expression" priority="9" aboveAverage="0" equalAverage="0" bottom="0" percent="0" rank="0" text="" dxfId="1041">
      <formula>NOT(ISERROR(SEARCH("V",I9)))</formula>
    </cfRule>
  </conditionalFormatting>
  <conditionalFormatting sqref="N36:Q36 Q38 N38:O38">
    <cfRule type="expression" priority="10" aboveAverage="0" equalAverage="0" bottom="0" percent="0" rank="0" text="" dxfId="1042">
      <formula>NOT(ISERROR(SEARCH("V",N36)))</formula>
    </cfRule>
  </conditionalFormatting>
  <conditionalFormatting sqref="F9:H9">
    <cfRule type="expression" priority="11" aboveAverage="0" equalAverage="0" bottom="0" percent="0" rank="0" text="" dxfId="1043">
      <formula>NOT(ISERROR(SEARCH("V",F9)))</formula>
    </cfRule>
  </conditionalFormatting>
  <conditionalFormatting sqref="I18:L18">
    <cfRule type="expression" priority="12" aboveAverage="0" equalAverage="0" bottom="0" percent="0" rank="0" text="" dxfId="1044">
      <formula>NOT(ISERROR(SEARCH("V",I18)))</formula>
    </cfRule>
  </conditionalFormatting>
  <conditionalFormatting sqref="R38:X38">
    <cfRule type="expression" priority="13" aboveAverage="0" equalAverage="0" bottom="0" percent="0" rank="0" text="" dxfId="1045">
      <formula>NOT(ISERROR(SEARCH("V",R38)))</formula>
    </cfRule>
  </conditionalFormatting>
  <conditionalFormatting sqref="I36:L38 I12:L12 I21:L21 I27:L27 I15:L15 I24:L24">
    <cfRule type="expression" priority="14" aboveAverage="0" equalAverage="0" bottom="0" percent="0" rank="0" text="" dxfId="1046">
      <formula>NOT(ISERROR(SEARCH("V",I36)))</formula>
    </cfRule>
  </conditionalFormatting>
  <conditionalFormatting sqref="F36:H38 G33:H33 F15:H15 F21:H21 F27:H27">
    <cfRule type="expression" priority="15" aboveAverage="0" equalAverage="0" bottom="0" percent="0" rank="0" text="" dxfId="1047">
      <formula>NOT(ISERROR(SEARCH("V",F36)))</formula>
    </cfRule>
  </conditionalFormatting>
  <conditionalFormatting sqref="E12:H12">
    <cfRule type="expression" priority="16" aboveAverage="0" equalAverage="0" bottom="0" percent="0" rank="0" text="" dxfId="1048">
      <formula>NOT(ISERROR(SEARCH("V",E12)))</formula>
    </cfRule>
  </conditionalFormatting>
  <conditionalFormatting sqref="E18:H18">
    <cfRule type="expression" priority="17" aboveAverage="0" equalAverage="0" bottom="0" percent="0" rank="0" text="" dxfId="1049">
      <formula>NOT(ISERROR(SEARCH("V",E18)))</formula>
    </cfRule>
  </conditionalFormatting>
  <conditionalFormatting sqref="F30:H30">
    <cfRule type="expression" priority="18" aboveAverage="0" equalAverage="0" bottom="0" percent="0" rank="0" text="" dxfId="1050">
      <formula>NOT(ISERROR(SEARCH("V",F30)))</formula>
    </cfRule>
  </conditionalFormatting>
  <conditionalFormatting sqref="E24:H24">
    <cfRule type="expression" priority="19" aboveAverage="0" equalAverage="0" bottom="0" percent="0" rank="0" text="" dxfId="1051">
      <formula>NOT(ISERROR(SEARCH("V",E24)))</formula>
    </cfRule>
  </conditionalFormatting>
  <conditionalFormatting sqref="Y38:AB38">
    <cfRule type="expression" priority="20" aboveAverage="0" equalAverage="0" bottom="0" percent="0" rank="0" text="" dxfId="1052">
      <formula>NOT(ISERROR(SEARCH("V",Y38)))</formula>
    </cfRule>
  </conditionalFormatting>
  <conditionalFormatting sqref="Y38:AB38">
    <cfRule type="expression" priority="21" aboveAverage="0" equalAverage="0" bottom="0" percent="0" rank="0" text="" dxfId="1053">
      <formula>NOT(ISERROR(SEARCH("V",Y38)))</formula>
    </cfRule>
  </conditionalFormatting>
  <conditionalFormatting sqref="E30">
    <cfRule type="expression" priority="22" aboveAverage="0" equalAverage="0" bottom="0" percent="0" rank="0" text="" dxfId="1054">
      <formula>NOT(ISERROR(SEARCH("V",E30)))</formula>
    </cfRule>
  </conditionalFormatting>
  <conditionalFormatting sqref="E36">
    <cfRule type="expression" priority="23" aboveAverage="0" equalAverage="0" bottom="0" percent="0" rank="0" text="" dxfId="1055">
      <formula>NOT(ISERROR(SEARCH("V",E36)))</formula>
    </cfRule>
  </conditionalFormatting>
  <printOptions headings="false" gridLines="false" gridLinesSet="true" horizontalCentered="false" verticalCentered="false"/>
  <pageMargins left="0.2" right="0.140277777777778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G41" activeCellId="0" sqref="G41"/>
    </sheetView>
  </sheetViews>
  <sheetFormatPr defaultColWidth="12.8515625" defaultRowHeight="14.25" zeroHeight="false" outlineLevelRow="0" outlineLevelCol="0"/>
  <cols>
    <col collapsed="false" customWidth="true" hidden="false" outlineLevel="0" max="1" min="1" style="526" width="15.56"/>
    <col collapsed="false" customWidth="true" hidden="false" outlineLevel="0" max="2" min="2" style="527" width="14.42"/>
    <col collapsed="false" customWidth="true" hidden="false" outlineLevel="0" max="3" min="3" style="526" width="18.7"/>
    <col collapsed="false" customWidth="true" hidden="false" outlineLevel="0" max="5" min="4" style="526" width="15.13"/>
    <col collapsed="false" customWidth="true" hidden="false" outlineLevel="0" max="6" min="6" style="526" width="17.42"/>
    <col collapsed="false" customWidth="true" hidden="false" outlineLevel="0" max="7" min="7" style="526" width="17.28"/>
    <col collapsed="false" customWidth="true" hidden="false" outlineLevel="0" max="8" min="8" style="526" width="23.13"/>
    <col collapsed="false" customWidth="true" hidden="false" outlineLevel="0" max="9" min="9" style="526" width="22.56"/>
    <col collapsed="false" customWidth="true" hidden="false" outlineLevel="0" max="10" min="10" style="526" width="21.42"/>
    <col collapsed="false" customWidth="true" hidden="false" outlineLevel="0" max="11" min="11" style="526" width="26.7"/>
    <col collapsed="false" customWidth="true" hidden="false" outlineLevel="0" max="12" min="12" style="526" width="25.56"/>
    <col collapsed="false" customWidth="true" hidden="false" outlineLevel="0" max="13" min="13" style="526" width="26.13"/>
    <col collapsed="false" customWidth="true" hidden="false" outlineLevel="0" max="14" min="14" style="526" width="29.7"/>
    <col collapsed="false" customWidth="false" hidden="false" outlineLevel="0" max="257" min="15" style="158" width="12.85"/>
  </cols>
  <sheetData>
    <row r="1" customFormat="false" ht="26.25" hidden="false" customHeight="true" outlineLevel="0" collapsed="false">
      <c r="A1" s="528"/>
    </row>
    <row r="2" s="526" customFormat="true" ht="13.5" hidden="false" customHeight="true" outlineLevel="0" collapsed="false">
      <c r="A2" s="529" t="s">
        <v>264</v>
      </c>
      <c r="B2" s="530" t="s">
        <v>265</v>
      </c>
      <c r="C2" s="531" t="s">
        <v>266</v>
      </c>
      <c r="D2" s="531" t="s">
        <v>267</v>
      </c>
      <c r="E2" s="531" t="s">
        <v>268</v>
      </c>
      <c r="F2" s="531" t="s">
        <v>225</v>
      </c>
      <c r="G2" s="531" t="s">
        <v>217</v>
      </c>
      <c r="H2" s="531" t="s">
        <v>223</v>
      </c>
      <c r="I2" s="532" t="s">
        <v>214</v>
      </c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</row>
    <row r="3" s="526" customFormat="true" ht="13.5" hidden="false" customHeight="true" outlineLevel="0" collapsed="false">
      <c r="A3" s="533" t="n">
        <v>1</v>
      </c>
      <c r="B3" s="534" t="s">
        <v>269</v>
      </c>
      <c r="C3" s="535" t="s">
        <v>270</v>
      </c>
      <c r="D3" s="536" t="s">
        <v>271</v>
      </c>
      <c r="E3" s="536"/>
      <c r="F3" s="537" t="s">
        <v>272</v>
      </c>
      <c r="G3" s="537" t="s">
        <v>273</v>
      </c>
      <c r="H3" s="537" t="s">
        <v>274</v>
      </c>
      <c r="I3" s="537" t="s">
        <v>275</v>
      </c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</row>
    <row r="4" s="526" customFormat="true" ht="13.5" hidden="false" customHeight="true" outlineLevel="0" collapsed="false">
      <c r="A4" s="538" t="str">
        <f aca="false">HLOOKUP(A3,$A$107:$AU$109,3,0)</f>
        <v>26/08-30/08</v>
      </c>
      <c r="B4" s="539" t="s">
        <v>276</v>
      </c>
      <c r="C4" s="540"/>
      <c r="D4" s="541"/>
      <c r="E4" s="541"/>
      <c r="F4" s="537" t="s">
        <v>272</v>
      </c>
      <c r="G4" s="537" t="s">
        <v>273</v>
      </c>
      <c r="H4" s="537" t="s">
        <v>274</v>
      </c>
      <c r="I4" s="537" t="s">
        <v>275</v>
      </c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</row>
    <row r="5" s="526" customFormat="true" ht="9" hidden="false" customHeight="true" outlineLevel="0" collapsed="false">
      <c r="A5" s="542"/>
      <c r="B5" s="543" t="s">
        <v>277</v>
      </c>
      <c r="C5" s="544" t="s">
        <v>278</v>
      </c>
      <c r="D5" s="544" t="s">
        <v>279</v>
      </c>
      <c r="E5" s="544" t="s">
        <v>279</v>
      </c>
      <c r="F5" s="545" t="s">
        <v>280</v>
      </c>
      <c r="G5" s="545" t="s">
        <v>280</v>
      </c>
      <c r="H5" s="546"/>
      <c r="I5" s="546" t="s">
        <v>281</v>
      </c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</row>
    <row r="6" s="526" customFormat="true" ht="9" hidden="false" customHeight="true" outlineLevel="0" collapsed="false">
      <c r="A6" s="547"/>
      <c r="B6" s="548" t="s">
        <v>282</v>
      </c>
      <c r="C6" s="544" t="s">
        <v>278</v>
      </c>
      <c r="D6" s="544" t="s">
        <v>279</v>
      </c>
      <c r="E6" s="544" t="s">
        <v>279</v>
      </c>
      <c r="F6" s="545" t="s">
        <v>283</v>
      </c>
      <c r="G6" s="545" t="s">
        <v>283</v>
      </c>
      <c r="H6" s="546"/>
      <c r="I6" s="546" t="s">
        <v>281</v>
      </c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</row>
    <row r="7" s="526" customFormat="true" ht="9" hidden="false" customHeight="true" outlineLevel="0" collapsed="false">
      <c r="A7" s="547"/>
      <c r="B7" s="548" t="s">
        <v>284</v>
      </c>
      <c r="C7" s="544" t="s">
        <v>279</v>
      </c>
      <c r="D7" s="544" t="s">
        <v>278</v>
      </c>
      <c r="F7" s="544"/>
      <c r="G7" s="544"/>
      <c r="H7" s="546"/>
      <c r="I7" s="546" t="s">
        <v>281</v>
      </c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</row>
    <row r="8" s="526" customFormat="true" ht="9" hidden="false" customHeight="true" outlineLevel="0" collapsed="false">
      <c r="A8" s="549" t="s">
        <v>4</v>
      </c>
      <c r="B8" s="548" t="s">
        <v>285</v>
      </c>
      <c r="C8" s="544" t="s">
        <v>279</v>
      </c>
      <c r="D8" s="544" t="s">
        <v>278</v>
      </c>
      <c r="E8" s="550"/>
      <c r="F8" s="544"/>
      <c r="G8" s="544"/>
      <c r="H8" s="546"/>
      <c r="I8" s="546" t="s">
        <v>281</v>
      </c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</row>
    <row r="9" s="526" customFormat="true" ht="4.5" hidden="false" customHeight="true" outlineLevel="0" collapsed="false">
      <c r="A9" s="549"/>
      <c r="B9" s="548"/>
      <c r="C9" s="551"/>
      <c r="D9" s="551"/>
      <c r="E9" s="551"/>
      <c r="F9" s="551"/>
      <c r="G9" s="544"/>
      <c r="H9" s="546"/>
      <c r="I9" s="546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</row>
    <row r="10" s="526" customFormat="true" ht="9" hidden="false" customHeight="true" outlineLevel="0" collapsed="false">
      <c r="A10" s="549" t="s">
        <v>16</v>
      </c>
      <c r="B10" s="548" t="s">
        <v>286</v>
      </c>
      <c r="C10" s="544"/>
      <c r="D10" s="544"/>
      <c r="E10" s="544"/>
      <c r="F10" s="544" t="s">
        <v>287</v>
      </c>
      <c r="G10" s="544" t="s">
        <v>288</v>
      </c>
      <c r="H10" s="546"/>
      <c r="I10" s="546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</row>
    <row r="11" s="526" customFormat="true" ht="9" hidden="false" customHeight="true" outlineLevel="0" collapsed="false">
      <c r="A11" s="552" t="str">
        <f aca="false">LEFT(A6,5)</f>
        <v/>
      </c>
      <c r="B11" s="548" t="s">
        <v>289</v>
      </c>
      <c r="C11" s="544"/>
      <c r="D11" s="544"/>
      <c r="E11" s="544"/>
      <c r="F11" s="544" t="s">
        <v>287</v>
      </c>
      <c r="G11" s="544" t="s">
        <v>288</v>
      </c>
      <c r="H11" s="546"/>
      <c r="I11" s="546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</row>
    <row r="12" s="526" customFormat="true" ht="9" hidden="false" customHeight="true" outlineLevel="0" collapsed="false">
      <c r="A12" s="552" t="str">
        <f aca="false">LEFT(A4,5)</f>
        <v>26/08</v>
      </c>
      <c r="B12" s="548" t="s">
        <v>290</v>
      </c>
      <c r="C12" s="544"/>
      <c r="D12" s="544"/>
      <c r="E12" s="544"/>
      <c r="F12" s="544" t="s">
        <v>291</v>
      </c>
      <c r="G12" s="544" t="s">
        <v>292</v>
      </c>
      <c r="H12" s="546" t="s">
        <v>293</v>
      </c>
      <c r="I12" s="546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</row>
    <row r="13" s="526" customFormat="true" ht="9" hidden="false" customHeight="true" outlineLevel="0" collapsed="false">
      <c r="A13" s="547"/>
      <c r="B13" s="553" t="s">
        <v>294</v>
      </c>
      <c r="C13" s="544"/>
      <c r="D13" s="544"/>
      <c r="E13" s="544"/>
      <c r="F13" s="544" t="s">
        <v>291</v>
      </c>
      <c r="G13" s="544" t="s">
        <v>292</v>
      </c>
      <c r="H13" s="546" t="s">
        <v>293</v>
      </c>
      <c r="I13" s="546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</row>
    <row r="14" s="526" customFormat="true" ht="2.25" hidden="false" customHeight="true" outlineLevel="0" collapsed="false">
      <c r="A14" s="554"/>
      <c r="B14" s="555"/>
      <c r="C14" s="555"/>
      <c r="D14" s="556"/>
      <c r="E14" s="557"/>
      <c r="F14" s="558"/>
      <c r="G14" s="559"/>
      <c r="H14" s="559"/>
      <c r="I14" s="560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</row>
    <row r="15" s="526" customFormat="true" ht="9.75" hidden="false" customHeight="true" outlineLevel="0" collapsed="false">
      <c r="A15" s="561"/>
      <c r="B15" s="543" t="s">
        <v>277</v>
      </c>
      <c r="C15" s="544"/>
      <c r="D15" s="546"/>
      <c r="E15" s="546"/>
      <c r="F15" s="544" t="s">
        <v>279</v>
      </c>
      <c r="G15" s="544" t="s">
        <v>295</v>
      </c>
      <c r="H15" s="546" t="s">
        <v>296</v>
      </c>
      <c r="I15" s="546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</row>
    <row r="16" s="526" customFormat="true" ht="9.75" hidden="false" customHeight="true" outlineLevel="0" collapsed="false">
      <c r="A16" s="547"/>
      <c r="B16" s="548" t="s">
        <v>282</v>
      </c>
      <c r="C16" s="544"/>
      <c r="D16" s="546"/>
      <c r="E16" s="546"/>
      <c r="F16" s="544" t="s">
        <v>279</v>
      </c>
      <c r="G16" s="544" t="s">
        <v>295</v>
      </c>
      <c r="H16" s="546" t="s">
        <v>296</v>
      </c>
      <c r="I16" s="546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</row>
    <row r="17" s="526" customFormat="true" ht="9.75" hidden="false" customHeight="true" outlineLevel="0" collapsed="false">
      <c r="A17" s="549" t="s">
        <v>4</v>
      </c>
      <c r="B17" s="548" t="s">
        <v>284</v>
      </c>
      <c r="C17" s="544"/>
      <c r="D17" s="546"/>
      <c r="E17" s="546"/>
      <c r="F17" s="544" t="s">
        <v>297</v>
      </c>
      <c r="G17" s="544" t="s">
        <v>298</v>
      </c>
      <c r="H17" s="546"/>
      <c r="I17" s="546" t="s">
        <v>299</v>
      </c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</row>
    <row r="18" s="526" customFormat="true" ht="9.75" hidden="false" customHeight="true" outlineLevel="0" collapsed="false">
      <c r="A18" s="549"/>
      <c r="B18" s="548" t="s">
        <v>285</v>
      </c>
      <c r="C18" s="544"/>
      <c r="D18" s="546"/>
      <c r="E18" s="546"/>
      <c r="F18" s="544" t="s">
        <v>297</v>
      </c>
      <c r="G18" s="544" t="s">
        <v>298</v>
      </c>
      <c r="H18" s="546"/>
      <c r="I18" s="546" t="s">
        <v>299</v>
      </c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</row>
    <row r="19" s="526" customFormat="true" ht="9.75" hidden="false" customHeight="true" outlineLevel="0" collapsed="false">
      <c r="A19" s="562"/>
      <c r="B19" s="548"/>
      <c r="C19" s="563"/>
      <c r="D19" s="544"/>
      <c r="E19" s="544"/>
      <c r="F19" s="544"/>
      <c r="G19" s="544"/>
      <c r="H19" s="546"/>
      <c r="I19" s="546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</row>
    <row r="20" s="526" customFormat="true" ht="9.75" hidden="false" customHeight="true" outlineLevel="0" collapsed="false">
      <c r="A20" s="549" t="s">
        <v>19</v>
      </c>
      <c r="B20" s="548" t="s">
        <v>286</v>
      </c>
      <c r="C20" s="544"/>
      <c r="D20" s="544"/>
      <c r="E20" s="544" t="s">
        <v>300</v>
      </c>
      <c r="F20" s="544" t="s">
        <v>301</v>
      </c>
      <c r="G20" s="544" t="s">
        <v>302</v>
      </c>
      <c r="H20" s="546" t="s">
        <v>303</v>
      </c>
      <c r="I20" s="546" t="s">
        <v>281</v>
      </c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</row>
    <row r="21" s="526" customFormat="true" ht="9.75" hidden="false" customHeight="true" outlineLevel="0" collapsed="false">
      <c r="A21" s="562"/>
      <c r="B21" s="548" t="s">
        <v>289</v>
      </c>
      <c r="C21" s="544"/>
      <c r="D21" s="544"/>
      <c r="E21" s="544" t="s">
        <v>300</v>
      </c>
      <c r="F21" s="544" t="s">
        <v>301</v>
      </c>
      <c r="G21" s="544" t="s">
        <v>302</v>
      </c>
      <c r="H21" s="546" t="s">
        <v>303</v>
      </c>
      <c r="I21" s="546" t="s">
        <v>281</v>
      </c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</row>
    <row r="22" s="526" customFormat="true" ht="9.75" hidden="false" customHeight="true" outlineLevel="0" collapsed="false">
      <c r="A22" s="552" t="e">
        <f aca="false">A12+1</f>
        <v>#VALUE!</v>
      </c>
      <c r="B22" s="548" t="s">
        <v>290</v>
      </c>
      <c r="C22" s="544"/>
      <c r="D22" s="544"/>
      <c r="E22" s="544" t="s">
        <v>300</v>
      </c>
      <c r="F22" s="545"/>
      <c r="G22" s="545" t="s">
        <v>304</v>
      </c>
      <c r="H22" s="546" t="s">
        <v>295</v>
      </c>
      <c r="I22" s="546" t="s">
        <v>281</v>
      </c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</row>
    <row r="23" s="526" customFormat="true" ht="9.75" hidden="false" customHeight="true" outlineLevel="0" collapsed="false">
      <c r="A23" s="564"/>
      <c r="B23" s="553" t="s">
        <v>294</v>
      </c>
      <c r="C23" s="544"/>
      <c r="D23" s="544"/>
      <c r="E23" s="544" t="s">
        <v>300</v>
      </c>
      <c r="F23" s="545"/>
      <c r="G23" s="545" t="s">
        <v>304</v>
      </c>
      <c r="H23" s="546" t="s">
        <v>295</v>
      </c>
      <c r="I23" s="546" t="s">
        <v>281</v>
      </c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</row>
    <row r="24" s="526" customFormat="true" ht="3.75" hidden="false" customHeight="true" outlineLevel="0" collapsed="false">
      <c r="A24" s="554"/>
      <c r="B24" s="555"/>
      <c r="C24" s="556"/>
      <c r="D24" s="556"/>
      <c r="E24" s="557"/>
      <c r="F24" s="558"/>
      <c r="G24" s="559"/>
      <c r="H24" s="559"/>
      <c r="I24" s="560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</row>
    <row r="25" s="526" customFormat="true" ht="9" hidden="false" customHeight="true" outlineLevel="0" collapsed="false">
      <c r="A25" s="561"/>
      <c r="B25" s="543" t="s">
        <v>277</v>
      </c>
      <c r="C25" s="544" t="s">
        <v>305</v>
      </c>
      <c r="D25" s="544" t="s">
        <v>291</v>
      </c>
      <c r="E25" s="544" t="s">
        <v>291</v>
      </c>
      <c r="F25" s="544" t="s">
        <v>306</v>
      </c>
      <c r="G25" s="544" t="s">
        <v>298</v>
      </c>
      <c r="H25" s="546" t="s">
        <v>293</v>
      </c>
      <c r="I25" s="546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</row>
    <row r="26" s="526" customFormat="true" ht="9" hidden="false" customHeight="true" outlineLevel="0" collapsed="false">
      <c r="A26" s="547"/>
      <c r="B26" s="548" t="s">
        <v>282</v>
      </c>
      <c r="C26" s="544" t="s">
        <v>305</v>
      </c>
      <c r="D26" s="544" t="s">
        <v>291</v>
      </c>
      <c r="E26" s="544" t="s">
        <v>291</v>
      </c>
      <c r="F26" s="544" t="s">
        <v>306</v>
      </c>
      <c r="G26" s="544" t="s">
        <v>298</v>
      </c>
      <c r="H26" s="546" t="s">
        <v>293</v>
      </c>
      <c r="I26" s="546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</row>
    <row r="27" s="526" customFormat="true" ht="9" hidden="false" customHeight="true" outlineLevel="0" collapsed="false">
      <c r="A27" s="549" t="s">
        <v>4</v>
      </c>
      <c r="B27" s="548" t="s">
        <v>284</v>
      </c>
      <c r="C27" s="544" t="s">
        <v>291</v>
      </c>
      <c r="D27" s="544" t="s">
        <v>305</v>
      </c>
      <c r="E27" s="550"/>
      <c r="F27" s="545" t="s">
        <v>280</v>
      </c>
      <c r="G27" s="545" t="s">
        <v>280</v>
      </c>
      <c r="H27" s="546"/>
      <c r="I27" s="546" t="s">
        <v>299</v>
      </c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</row>
    <row r="28" s="526" customFormat="true" ht="9" hidden="false" customHeight="true" outlineLevel="0" collapsed="false">
      <c r="A28" s="549"/>
      <c r="B28" s="548" t="s">
        <v>285</v>
      </c>
      <c r="C28" s="544" t="s">
        <v>291</v>
      </c>
      <c r="D28" s="544" t="s">
        <v>305</v>
      </c>
      <c r="E28" s="550"/>
      <c r="F28" s="545" t="s">
        <v>283</v>
      </c>
      <c r="G28" s="545" t="s">
        <v>283</v>
      </c>
      <c r="H28" s="546"/>
      <c r="I28" s="546" t="s">
        <v>299</v>
      </c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</row>
    <row r="29" s="526" customFormat="true" ht="4.5" hidden="false" customHeight="true" outlineLevel="0" collapsed="false">
      <c r="A29" s="562"/>
      <c r="B29" s="548"/>
      <c r="C29" s="563"/>
      <c r="D29" s="544"/>
      <c r="E29" s="544"/>
      <c r="F29" s="544"/>
      <c r="G29" s="544"/>
      <c r="H29" s="546"/>
      <c r="I29" s="546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</row>
    <row r="30" s="526" customFormat="true" ht="9.75" hidden="false" customHeight="true" outlineLevel="0" collapsed="false">
      <c r="A30" s="549" t="s">
        <v>20</v>
      </c>
      <c r="B30" s="548" t="s">
        <v>286</v>
      </c>
      <c r="C30" s="544"/>
      <c r="D30" s="544"/>
      <c r="E30" s="544" t="s">
        <v>307</v>
      </c>
      <c r="F30" s="544" t="s">
        <v>287</v>
      </c>
      <c r="G30" s="544" t="s">
        <v>308</v>
      </c>
      <c r="H30" s="546" t="s">
        <v>309</v>
      </c>
      <c r="I30" s="546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</row>
    <row r="31" s="526" customFormat="true" ht="9.75" hidden="false" customHeight="true" outlineLevel="0" collapsed="false">
      <c r="A31" s="562"/>
      <c r="B31" s="548" t="s">
        <v>289</v>
      </c>
      <c r="C31" s="544"/>
      <c r="D31" s="544"/>
      <c r="E31" s="544" t="s">
        <v>307</v>
      </c>
      <c r="F31" s="544" t="s">
        <v>287</v>
      </c>
      <c r="G31" s="544" t="s">
        <v>308</v>
      </c>
      <c r="H31" s="546" t="s">
        <v>309</v>
      </c>
      <c r="I31" s="546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</row>
    <row r="32" s="526" customFormat="true" ht="9.75" hidden="false" customHeight="true" outlineLevel="0" collapsed="false">
      <c r="A32" s="552" t="e">
        <f aca="false">A22+1</f>
        <v>#VALUE!</v>
      </c>
      <c r="B32" s="548" t="s">
        <v>290</v>
      </c>
      <c r="C32" s="544"/>
      <c r="D32" s="544"/>
      <c r="E32" s="544" t="s">
        <v>307</v>
      </c>
      <c r="F32" s="544"/>
      <c r="G32" s="544" t="s">
        <v>292</v>
      </c>
      <c r="H32" s="546" t="s">
        <v>296</v>
      </c>
      <c r="I32" s="546" t="s">
        <v>310</v>
      </c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</row>
    <row r="33" s="526" customFormat="true" ht="9.75" hidden="false" customHeight="true" outlineLevel="0" collapsed="false">
      <c r="A33" s="564"/>
      <c r="B33" s="553" t="s">
        <v>294</v>
      </c>
      <c r="C33" s="544"/>
      <c r="D33" s="544"/>
      <c r="E33" s="544" t="s">
        <v>307</v>
      </c>
      <c r="F33" s="544"/>
      <c r="G33" s="544" t="s">
        <v>292</v>
      </c>
      <c r="H33" s="546" t="s">
        <v>296</v>
      </c>
      <c r="I33" s="546" t="s">
        <v>310</v>
      </c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</row>
    <row r="34" customFormat="false" ht="3.75" hidden="false" customHeight="true" outlineLevel="0" collapsed="false">
      <c r="A34" s="554"/>
      <c r="B34" s="555"/>
      <c r="C34" s="556"/>
      <c r="D34" s="556"/>
      <c r="E34" s="557"/>
      <c r="F34" s="558"/>
      <c r="G34" s="559"/>
      <c r="H34" s="559"/>
      <c r="I34" s="560"/>
    </row>
    <row r="35" customFormat="false" ht="8.25" hidden="false" customHeight="true" outlineLevel="0" collapsed="false">
      <c r="A35" s="561"/>
      <c r="B35" s="543" t="s">
        <v>277</v>
      </c>
      <c r="C35" s="544"/>
      <c r="D35" s="544"/>
      <c r="E35" s="544"/>
      <c r="F35" s="544" t="s">
        <v>279</v>
      </c>
      <c r="G35" s="544" t="s">
        <v>295</v>
      </c>
      <c r="H35" s="546" t="s">
        <v>295</v>
      </c>
      <c r="I35" s="546"/>
    </row>
    <row r="36" customFormat="false" ht="9" hidden="false" customHeight="true" outlineLevel="0" collapsed="false">
      <c r="A36" s="547"/>
      <c r="B36" s="548" t="s">
        <v>282</v>
      </c>
      <c r="C36" s="544"/>
      <c r="D36" s="544"/>
      <c r="E36" s="544"/>
      <c r="F36" s="544" t="s">
        <v>279</v>
      </c>
      <c r="G36" s="544" t="s">
        <v>295</v>
      </c>
      <c r="H36" s="546" t="s">
        <v>295</v>
      </c>
      <c r="I36" s="546"/>
    </row>
    <row r="37" customFormat="false" ht="9" hidden="false" customHeight="true" outlineLevel="0" collapsed="false">
      <c r="A37" s="549" t="s">
        <v>4</v>
      </c>
      <c r="B37" s="548" t="s">
        <v>284</v>
      </c>
      <c r="C37" s="544"/>
      <c r="D37" s="544"/>
      <c r="E37" s="544"/>
      <c r="F37" s="544" t="s">
        <v>297</v>
      </c>
      <c r="G37" s="544"/>
      <c r="H37" s="546"/>
      <c r="I37" s="546"/>
    </row>
    <row r="38" customFormat="false" ht="9" hidden="false" customHeight="true" outlineLevel="0" collapsed="false">
      <c r="A38" s="549"/>
      <c r="B38" s="548" t="s">
        <v>285</v>
      </c>
      <c r="C38" s="544"/>
      <c r="D38" s="544"/>
      <c r="E38" s="544"/>
      <c r="F38" s="544" t="s">
        <v>297</v>
      </c>
      <c r="G38" s="544"/>
      <c r="H38" s="546"/>
      <c r="I38" s="546"/>
    </row>
    <row r="39" customFormat="false" ht="3" hidden="false" customHeight="true" outlineLevel="0" collapsed="false">
      <c r="A39" s="562"/>
      <c r="B39" s="565"/>
      <c r="C39" s="550"/>
      <c r="D39" s="544"/>
      <c r="E39" s="544"/>
      <c r="F39" s="544"/>
      <c r="G39" s="544"/>
      <c r="H39" s="546"/>
      <c r="I39" s="546"/>
    </row>
    <row r="40" customFormat="false" ht="9" hidden="false" customHeight="true" outlineLevel="0" collapsed="false">
      <c r="A40" s="549" t="s">
        <v>21</v>
      </c>
      <c r="B40" s="548" t="s">
        <v>286</v>
      </c>
      <c r="C40" s="544"/>
      <c r="D40" s="544"/>
      <c r="E40" s="544"/>
      <c r="F40" s="544" t="s">
        <v>301</v>
      </c>
      <c r="G40" s="544" t="s">
        <v>311</v>
      </c>
      <c r="H40" s="546" t="s">
        <v>312</v>
      </c>
      <c r="I40" s="546" t="s">
        <v>312</v>
      </c>
    </row>
    <row r="41" customFormat="false" ht="9" hidden="false" customHeight="true" outlineLevel="0" collapsed="false">
      <c r="A41" s="562"/>
      <c r="B41" s="548" t="s">
        <v>289</v>
      </c>
      <c r="C41" s="544"/>
      <c r="D41" s="544"/>
      <c r="E41" s="544"/>
      <c r="F41" s="544" t="s">
        <v>301</v>
      </c>
      <c r="G41" s="544" t="s">
        <v>311</v>
      </c>
      <c r="H41" s="546" t="s">
        <v>312</v>
      </c>
      <c r="I41" s="546" t="s">
        <v>312</v>
      </c>
    </row>
    <row r="42" customFormat="false" ht="9" hidden="false" customHeight="true" outlineLevel="0" collapsed="false">
      <c r="A42" s="552" t="e">
        <f aca="false">A32+1</f>
        <v>#VALUE!</v>
      </c>
      <c r="B42" s="548" t="s">
        <v>290</v>
      </c>
      <c r="C42" s="544"/>
      <c r="D42" s="544"/>
      <c r="E42" s="544"/>
      <c r="F42" s="545"/>
      <c r="G42" s="545" t="s">
        <v>304</v>
      </c>
      <c r="H42" s="546" t="s">
        <v>313</v>
      </c>
      <c r="I42" s="546" t="s">
        <v>313</v>
      </c>
    </row>
    <row r="43" customFormat="false" ht="9" hidden="false" customHeight="true" outlineLevel="0" collapsed="false">
      <c r="A43" s="564"/>
      <c r="B43" s="553" t="s">
        <v>294</v>
      </c>
      <c r="C43" s="544"/>
      <c r="D43" s="544"/>
      <c r="E43" s="544"/>
      <c r="F43" s="545"/>
      <c r="G43" s="545" t="s">
        <v>304</v>
      </c>
      <c r="H43" s="546" t="s">
        <v>313</v>
      </c>
      <c r="I43" s="546" t="s">
        <v>313</v>
      </c>
    </row>
    <row r="44" customFormat="false" ht="4.5" hidden="false" customHeight="true" outlineLevel="0" collapsed="false">
      <c r="A44" s="554"/>
      <c r="B44" s="555"/>
      <c r="C44" s="556"/>
      <c r="D44" s="556"/>
      <c r="E44" s="557"/>
      <c r="F44" s="558"/>
      <c r="G44" s="559"/>
      <c r="H44" s="559"/>
      <c r="I44" s="560"/>
    </row>
    <row r="45" customFormat="false" ht="9" hidden="false" customHeight="true" outlineLevel="0" collapsed="false">
      <c r="A45" s="561"/>
      <c r="B45" s="566" t="s">
        <v>277</v>
      </c>
      <c r="C45" s="544" t="s">
        <v>278</v>
      </c>
      <c r="D45" s="546" t="s">
        <v>279</v>
      </c>
      <c r="E45" s="546" t="s">
        <v>279</v>
      </c>
      <c r="F45" s="544" t="s">
        <v>301</v>
      </c>
      <c r="G45" s="544" t="s">
        <v>298</v>
      </c>
      <c r="H45" s="546" t="s">
        <v>314</v>
      </c>
      <c r="I45" s="546"/>
    </row>
    <row r="46" customFormat="false" ht="9" hidden="false" customHeight="true" outlineLevel="0" collapsed="false">
      <c r="A46" s="547"/>
      <c r="B46" s="565" t="s">
        <v>282</v>
      </c>
      <c r="C46" s="544" t="s">
        <v>278</v>
      </c>
      <c r="D46" s="546" t="s">
        <v>279</v>
      </c>
      <c r="E46" s="546" t="s">
        <v>279</v>
      </c>
      <c r="F46" s="544" t="s">
        <v>301</v>
      </c>
      <c r="G46" s="544" t="s">
        <v>298</v>
      </c>
      <c r="H46" s="546" t="s">
        <v>314</v>
      </c>
      <c r="I46" s="546"/>
    </row>
    <row r="47" customFormat="false" ht="9" hidden="false" customHeight="true" outlineLevel="0" collapsed="false">
      <c r="A47" s="549" t="s">
        <v>4</v>
      </c>
      <c r="B47" s="565" t="s">
        <v>284</v>
      </c>
      <c r="C47" s="544" t="s">
        <v>279</v>
      </c>
      <c r="D47" s="546" t="s">
        <v>278</v>
      </c>
      <c r="E47" s="550"/>
      <c r="F47" s="544"/>
      <c r="G47" s="544"/>
      <c r="H47" s="546" t="s">
        <v>314</v>
      </c>
      <c r="I47" s="546"/>
    </row>
    <row r="48" customFormat="false" ht="9" hidden="false" customHeight="true" outlineLevel="0" collapsed="false">
      <c r="A48" s="549"/>
      <c r="B48" s="565" t="s">
        <v>285</v>
      </c>
      <c r="C48" s="544" t="s">
        <v>279</v>
      </c>
      <c r="D48" s="546" t="s">
        <v>278</v>
      </c>
      <c r="E48" s="550"/>
      <c r="F48" s="544"/>
      <c r="G48" s="544"/>
      <c r="H48" s="546" t="s">
        <v>314</v>
      </c>
      <c r="I48" s="546"/>
    </row>
    <row r="49" customFormat="false" ht="5.25" hidden="false" customHeight="true" outlineLevel="0" collapsed="false">
      <c r="A49" s="562"/>
      <c r="B49" s="565"/>
      <c r="C49" s="563"/>
      <c r="D49" s="544"/>
      <c r="E49" s="544"/>
      <c r="F49" s="544"/>
      <c r="G49" s="544"/>
      <c r="H49" s="546"/>
      <c r="I49" s="546"/>
    </row>
    <row r="50" customFormat="false" ht="9" hidden="false" customHeight="true" outlineLevel="0" collapsed="false">
      <c r="A50" s="549" t="s">
        <v>22</v>
      </c>
      <c r="B50" s="565" t="s">
        <v>286</v>
      </c>
      <c r="C50" s="544"/>
      <c r="D50" s="544"/>
      <c r="E50" s="544"/>
      <c r="F50" s="544" t="s">
        <v>279</v>
      </c>
      <c r="G50" s="544" t="s">
        <v>308</v>
      </c>
      <c r="H50" s="546" t="s">
        <v>309</v>
      </c>
      <c r="I50" s="546" t="s">
        <v>310</v>
      </c>
    </row>
    <row r="51" customFormat="false" ht="9" hidden="false" customHeight="true" outlineLevel="0" collapsed="false">
      <c r="A51" s="562"/>
      <c r="B51" s="565" t="s">
        <v>289</v>
      </c>
      <c r="C51" s="544"/>
      <c r="D51" s="544"/>
      <c r="E51" s="544"/>
      <c r="F51" s="544" t="s">
        <v>279</v>
      </c>
      <c r="G51" s="544" t="s">
        <v>308</v>
      </c>
      <c r="H51" s="546" t="s">
        <v>309</v>
      </c>
      <c r="I51" s="546" t="s">
        <v>310</v>
      </c>
    </row>
    <row r="52" customFormat="false" ht="9" hidden="false" customHeight="true" outlineLevel="0" collapsed="false">
      <c r="A52" s="552" t="e">
        <f aca="false">A42+1</f>
        <v>#VALUE!</v>
      </c>
      <c r="B52" s="565" t="s">
        <v>290</v>
      </c>
      <c r="C52" s="546"/>
      <c r="D52" s="546"/>
      <c r="E52" s="546"/>
      <c r="F52" s="546"/>
      <c r="G52" s="544" t="s">
        <v>315</v>
      </c>
      <c r="H52" s="546" t="s">
        <v>316</v>
      </c>
      <c r="I52" s="546"/>
    </row>
    <row r="53" customFormat="false" ht="9" hidden="false" customHeight="true" outlineLevel="0" collapsed="false">
      <c r="A53" s="564"/>
      <c r="B53" s="565" t="s">
        <v>294</v>
      </c>
      <c r="C53" s="546"/>
      <c r="D53" s="546"/>
      <c r="E53" s="546"/>
      <c r="F53" s="546"/>
      <c r="G53" s="544" t="s">
        <v>315</v>
      </c>
      <c r="H53" s="546" t="s">
        <v>316</v>
      </c>
      <c r="I53" s="546"/>
    </row>
    <row r="54" customFormat="false" ht="3.75" hidden="false" customHeight="true" outlineLevel="0" collapsed="false">
      <c r="A54" s="554"/>
      <c r="B54" s="567"/>
      <c r="C54" s="556"/>
      <c r="D54" s="556"/>
      <c r="E54" s="556"/>
      <c r="F54" s="558"/>
      <c r="G54" s="559"/>
      <c r="H54" s="559"/>
      <c r="I54" s="560"/>
    </row>
    <row r="55" customFormat="false" ht="9" hidden="false" customHeight="true" outlineLevel="0" collapsed="false">
      <c r="A55" s="561"/>
      <c r="B55" s="568" t="s">
        <v>277</v>
      </c>
      <c r="C55" s="546"/>
      <c r="D55" s="546"/>
      <c r="E55" s="546"/>
      <c r="F55" s="546"/>
      <c r="G55" s="546"/>
      <c r="H55" s="546"/>
      <c r="I55" s="546"/>
    </row>
    <row r="56" customFormat="false" ht="9" hidden="false" customHeight="true" outlineLevel="0" collapsed="false">
      <c r="A56" s="549" t="s">
        <v>4</v>
      </c>
      <c r="B56" s="548" t="s">
        <v>282</v>
      </c>
      <c r="C56" s="546"/>
      <c r="D56" s="546"/>
      <c r="E56" s="546"/>
      <c r="F56" s="546"/>
      <c r="G56" s="546"/>
      <c r="H56" s="546"/>
      <c r="I56" s="546"/>
    </row>
    <row r="57" customFormat="false" ht="9" hidden="false" customHeight="true" outlineLevel="0" collapsed="false">
      <c r="A57" s="562"/>
      <c r="B57" s="548" t="s">
        <v>284</v>
      </c>
      <c r="C57" s="546"/>
      <c r="D57" s="546"/>
      <c r="E57" s="546"/>
      <c r="F57" s="546"/>
      <c r="G57" s="546"/>
      <c r="H57" s="546"/>
      <c r="I57" s="546"/>
    </row>
    <row r="58" customFormat="false" ht="9" hidden="false" customHeight="true" outlineLevel="0" collapsed="false">
      <c r="A58" s="549" t="s">
        <v>82</v>
      </c>
      <c r="B58" s="548" t="s">
        <v>285</v>
      </c>
      <c r="C58" s="546"/>
      <c r="D58" s="546"/>
      <c r="E58" s="546"/>
      <c r="F58" s="546"/>
      <c r="G58" s="546"/>
      <c r="H58" s="569"/>
      <c r="I58" s="569"/>
    </row>
    <row r="59" customFormat="false" ht="2.25" hidden="false" customHeight="true" outlineLevel="0" collapsed="false">
      <c r="A59" s="562"/>
      <c r="B59" s="570"/>
      <c r="C59" s="571"/>
      <c r="D59" s="546"/>
      <c r="E59" s="546"/>
      <c r="F59" s="572"/>
      <c r="G59" s="546"/>
      <c r="H59" s="571"/>
      <c r="I59" s="571"/>
    </row>
    <row r="60" customFormat="false" ht="9" hidden="false" customHeight="true" outlineLevel="0" collapsed="false">
      <c r="A60" s="552"/>
      <c r="B60" s="548" t="s">
        <v>286</v>
      </c>
      <c r="C60" s="546"/>
      <c r="D60" s="546"/>
      <c r="E60" s="546"/>
      <c r="F60" s="546"/>
      <c r="G60" s="546"/>
      <c r="H60" s="571"/>
      <c r="I60" s="571"/>
    </row>
    <row r="61" customFormat="false" ht="9" hidden="false" customHeight="true" outlineLevel="0" collapsed="false">
      <c r="A61" s="552" t="e">
        <f aca="false">A52+1</f>
        <v>#VALUE!</v>
      </c>
      <c r="B61" s="548" t="s">
        <v>289</v>
      </c>
      <c r="C61" s="546"/>
      <c r="D61" s="546"/>
      <c r="E61" s="546"/>
      <c r="F61" s="546"/>
      <c r="G61" s="546"/>
      <c r="H61" s="571"/>
      <c r="I61" s="571"/>
    </row>
    <row r="62" customFormat="false" ht="9" hidden="false" customHeight="true" outlineLevel="0" collapsed="false">
      <c r="A62" s="547"/>
      <c r="B62" s="548" t="s">
        <v>290</v>
      </c>
      <c r="C62" s="546"/>
      <c r="D62" s="546"/>
      <c r="E62" s="546"/>
      <c r="F62" s="546"/>
      <c r="G62" s="546"/>
      <c r="H62" s="550"/>
      <c r="I62" s="571"/>
    </row>
    <row r="63" customFormat="false" ht="9" hidden="false" customHeight="true" outlineLevel="0" collapsed="false">
      <c r="A63" s="564"/>
      <c r="B63" s="553" t="s">
        <v>294</v>
      </c>
      <c r="C63" s="546"/>
      <c r="D63" s="546"/>
      <c r="E63" s="546"/>
      <c r="F63" s="546"/>
      <c r="G63" s="546"/>
      <c r="H63" s="550"/>
      <c r="I63" s="571"/>
    </row>
    <row r="64" customFormat="false" ht="33" hidden="false" customHeight="true" outlineLevel="0" collapsed="false">
      <c r="A64" s="573"/>
      <c r="B64" s="573"/>
      <c r="C64" s="573"/>
      <c r="D64" s="573"/>
      <c r="E64" s="573"/>
      <c r="F64" s="573"/>
      <c r="G64" s="573"/>
      <c r="H64" s="573"/>
      <c r="I64" s="573"/>
      <c r="J64" s="573"/>
      <c r="K64" s="573"/>
      <c r="L64" s="573"/>
      <c r="M64" s="573"/>
      <c r="N64" s="573"/>
    </row>
    <row r="65" s="3" customFormat="true" ht="15.75" hidden="false" customHeight="true" outlineLevel="0" collapsed="false">
      <c r="A65" s="529" t="s">
        <v>264</v>
      </c>
      <c r="B65" s="530" t="s">
        <v>265</v>
      </c>
      <c r="C65" s="574" t="s">
        <v>317</v>
      </c>
      <c r="D65" s="574" t="s">
        <v>318</v>
      </c>
      <c r="E65" s="574" t="s">
        <v>319</v>
      </c>
      <c r="F65" s="574" t="s">
        <v>320</v>
      </c>
      <c r="G65" s="574" t="s">
        <v>321</v>
      </c>
      <c r="H65" s="574" t="s">
        <v>322</v>
      </c>
      <c r="I65" s="574" t="s">
        <v>323</v>
      </c>
      <c r="J65" s="575"/>
      <c r="K65" s="574"/>
      <c r="L65" s="574"/>
      <c r="M65" s="574"/>
      <c r="N65" s="574"/>
      <c r="O65" s="574"/>
    </row>
    <row r="66" s="3" customFormat="true" ht="17.25" hidden="false" customHeight="true" outlineLevel="0" collapsed="false">
      <c r="A66" s="533" t="n">
        <v>1</v>
      </c>
      <c r="B66" s="534" t="s">
        <v>269</v>
      </c>
      <c r="C66" s="576" t="s">
        <v>324</v>
      </c>
      <c r="D66" s="576"/>
      <c r="E66" s="537" t="s">
        <v>325</v>
      </c>
      <c r="F66" s="576" t="s">
        <v>326</v>
      </c>
      <c r="G66" s="576"/>
      <c r="H66" s="577" t="s">
        <v>327</v>
      </c>
      <c r="I66" s="576" t="s">
        <v>328</v>
      </c>
      <c r="J66" s="578"/>
      <c r="K66" s="576"/>
      <c r="L66" s="576"/>
      <c r="M66" s="579"/>
      <c r="N66" s="579"/>
      <c r="O66" s="579"/>
    </row>
    <row r="67" s="3" customFormat="true" ht="18" hidden="false" customHeight="true" outlineLevel="0" collapsed="false">
      <c r="A67" s="538" t="str">
        <f aca="false">HLOOKUP(A66,$A$107:$AU$109,3,0)</f>
        <v>26/08-30/08</v>
      </c>
      <c r="B67" s="539" t="s">
        <v>276</v>
      </c>
      <c r="C67" s="576" t="s">
        <v>324</v>
      </c>
      <c r="D67" s="576"/>
      <c r="E67" s="537" t="s">
        <v>325</v>
      </c>
      <c r="F67" s="576" t="s">
        <v>326</v>
      </c>
      <c r="G67" s="576"/>
      <c r="H67" s="577" t="s">
        <v>329</v>
      </c>
      <c r="I67" s="576" t="s">
        <v>328</v>
      </c>
      <c r="J67" s="580"/>
      <c r="K67" s="576"/>
      <c r="L67" s="576"/>
      <c r="M67" s="579"/>
      <c r="N67" s="579"/>
      <c r="O67" s="579"/>
    </row>
    <row r="68" s="3" customFormat="true" ht="15" hidden="false" customHeight="true" outlineLevel="0" collapsed="false">
      <c r="A68" s="581"/>
      <c r="B68" s="582" t="s">
        <v>330</v>
      </c>
      <c r="C68" s="583" t="s">
        <v>331</v>
      </c>
      <c r="D68" s="584" t="s">
        <v>331</v>
      </c>
      <c r="E68" s="585" t="s">
        <v>332</v>
      </c>
      <c r="F68" s="586"/>
      <c r="G68" s="586"/>
      <c r="H68" s="583"/>
      <c r="I68" s="583" t="s">
        <v>333</v>
      </c>
      <c r="J68" s="586"/>
      <c r="K68" s="583"/>
      <c r="L68" s="587"/>
      <c r="M68" s="588"/>
      <c r="N68" s="583"/>
      <c r="O68" s="583"/>
    </row>
    <row r="69" s="3" customFormat="true" ht="15" hidden="false" customHeight="true" outlineLevel="0" collapsed="false">
      <c r="A69" s="589" t="s">
        <v>4</v>
      </c>
      <c r="B69" s="590" t="s">
        <v>334</v>
      </c>
      <c r="C69" s="585" t="s">
        <v>292</v>
      </c>
      <c r="D69" s="591" t="s">
        <v>292</v>
      </c>
      <c r="E69" s="585"/>
      <c r="F69" s="592" t="s">
        <v>335</v>
      </c>
      <c r="G69" s="592" t="s">
        <v>335</v>
      </c>
      <c r="H69" s="583"/>
      <c r="I69" s="583" t="s">
        <v>336</v>
      </c>
      <c r="J69" s="586"/>
      <c r="K69" s="583"/>
      <c r="L69" s="587"/>
      <c r="M69" s="588"/>
      <c r="N69" s="583"/>
      <c r="O69" s="583"/>
    </row>
    <row r="70" s="3" customFormat="true" ht="15" hidden="false" customHeight="true" outlineLevel="0" collapsed="false">
      <c r="A70" s="589"/>
      <c r="B70" s="590"/>
      <c r="C70" s="585"/>
      <c r="D70" s="591"/>
      <c r="E70" s="585"/>
      <c r="F70" s="592"/>
      <c r="G70" s="592"/>
      <c r="H70" s="583"/>
      <c r="I70" s="583"/>
      <c r="J70" s="586"/>
      <c r="K70" s="583"/>
      <c r="L70" s="587"/>
      <c r="M70" s="588"/>
      <c r="N70" s="583"/>
      <c r="O70" s="583"/>
    </row>
    <row r="71" s="3" customFormat="true" ht="15" hidden="false" customHeight="true" outlineLevel="0" collapsed="false">
      <c r="A71" s="589" t="s">
        <v>16</v>
      </c>
      <c r="B71" s="590" t="s">
        <v>337</v>
      </c>
      <c r="C71" s="583" t="s">
        <v>338</v>
      </c>
      <c r="D71" s="583" t="s">
        <v>338</v>
      </c>
      <c r="E71" s="585"/>
      <c r="F71" s="583" t="s">
        <v>339</v>
      </c>
      <c r="G71" s="583" t="s">
        <v>339</v>
      </c>
      <c r="H71" s="583" t="s">
        <v>340</v>
      </c>
      <c r="I71" s="583" t="s">
        <v>341</v>
      </c>
      <c r="J71" s="583"/>
      <c r="K71" s="583"/>
      <c r="L71" s="587"/>
      <c r="M71" s="588"/>
      <c r="N71" s="583"/>
      <c r="O71" s="583"/>
    </row>
    <row r="72" s="3" customFormat="true" ht="15" hidden="false" customHeight="true" outlineLevel="0" collapsed="false">
      <c r="A72" s="593" t="str">
        <f aca="false">LEFT(A67,5)</f>
        <v>26/08</v>
      </c>
      <c r="B72" s="83" t="s">
        <v>342</v>
      </c>
      <c r="C72" s="583" t="s">
        <v>343</v>
      </c>
      <c r="D72" s="583" t="s">
        <v>343</v>
      </c>
      <c r="E72" s="585"/>
      <c r="F72" s="583" t="s">
        <v>344</v>
      </c>
      <c r="G72" s="583" t="s">
        <v>344</v>
      </c>
      <c r="H72" s="583" t="s">
        <v>345</v>
      </c>
      <c r="I72" s="583" t="s">
        <v>341</v>
      </c>
      <c r="J72" s="583"/>
      <c r="K72" s="583"/>
      <c r="L72" s="587"/>
      <c r="M72" s="588"/>
      <c r="N72" s="583"/>
      <c r="O72" s="583"/>
    </row>
    <row r="73" s="3" customFormat="true" ht="4.9" hidden="false" customHeight="true" outlineLevel="0" collapsed="false">
      <c r="A73" s="594"/>
      <c r="B73" s="595"/>
      <c r="C73" s="596"/>
      <c r="D73" s="597"/>
      <c r="E73" s="597"/>
      <c r="F73" s="598"/>
      <c r="G73" s="598"/>
      <c r="H73" s="595"/>
      <c r="I73" s="595"/>
      <c r="J73" s="595"/>
      <c r="K73" s="595"/>
      <c r="L73" s="595"/>
      <c r="M73" s="595"/>
      <c r="N73" s="595"/>
      <c r="O73" s="595"/>
    </row>
    <row r="74" s="3" customFormat="true" ht="15" hidden="false" customHeight="true" outlineLevel="0" collapsed="false">
      <c r="A74" s="599"/>
      <c r="B74" s="582" t="s">
        <v>330</v>
      </c>
      <c r="C74" s="583"/>
      <c r="D74" s="584"/>
      <c r="E74" s="600" t="s">
        <v>346</v>
      </c>
      <c r="F74" s="586" t="s">
        <v>347</v>
      </c>
      <c r="G74" s="586" t="s">
        <v>347</v>
      </c>
      <c r="H74" s="587" t="s">
        <v>348</v>
      </c>
      <c r="I74" s="587" t="s">
        <v>349</v>
      </c>
      <c r="J74" s="587"/>
      <c r="K74" s="587"/>
      <c r="L74" s="587"/>
      <c r="M74" s="587"/>
      <c r="N74" s="583"/>
      <c r="O74" s="583"/>
    </row>
    <row r="75" s="3" customFormat="true" ht="15" hidden="false" customHeight="true" outlineLevel="0" collapsed="false">
      <c r="A75" s="589" t="s">
        <v>4</v>
      </c>
      <c r="B75" s="590" t="s">
        <v>334</v>
      </c>
      <c r="C75" s="583"/>
      <c r="D75" s="584"/>
      <c r="E75" s="585"/>
      <c r="F75" s="586" t="s">
        <v>347</v>
      </c>
      <c r="G75" s="586" t="s">
        <v>347</v>
      </c>
      <c r="H75" s="587" t="s">
        <v>348</v>
      </c>
      <c r="I75" s="587" t="s">
        <v>349</v>
      </c>
      <c r="J75" s="587"/>
      <c r="K75" s="587"/>
      <c r="L75" s="587"/>
      <c r="M75" s="587"/>
      <c r="N75" s="583"/>
      <c r="O75" s="583"/>
    </row>
    <row r="76" s="3" customFormat="true" ht="15" hidden="false" customHeight="true" outlineLevel="0" collapsed="false">
      <c r="A76" s="589"/>
      <c r="B76" s="590"/>
      <c r="C76" s="583"/>
      <c r="D76" s="584"/>
      <c r="E76" s="585"/>
      <c r="F76" s="586"/>
      <c r="G76" s="586"/>
      <c r="H76" s="601" t="s">
        <v>350</v>
      </c>
      <c r="I76" s="587"/>
      <c r="J76" s="587"/>
      <c r="K76" s="583"/>
      <c r="L76" s="587"/>
      <c r="M76" s="602"/>
      <c r="N76" s="602"/>
      <c r="O76" s="583"/>
    </row>
    <row r="77" s="3" customFormat="true" ht="15" hidden="false" customHeight="true" outlineLevel="0" collapsed="false">
      <c r="A77" s="589" t="s">
        <v>19</v>
      </c>
      <c r="B77" s="590" t="s">
        <v>337</v>
      </c>
      <c r="C77" s="583" t="s">
        <v>97</v>
      </c>
      <c r="D77" s="584" t="s">
        <v>97</v>
      </c>
      <c r="E77" s="585"/>
      <c r="F77" s="586" t="s">
        <v>351</v>
      </c>
      <c r="G77" s="586" t="s">
        <v>351</v>
      </c>
      <c r="H77" s="603" t="s">
        <v>352</v>
      </c>
      <c r="I77" s="587" t="s">
        <v>336</v>
      </c>
      <c r="J77" s="587"/>
      <c r="K77" s="583"/>
      <c r="L77" s="587"/>
      <c r="M77" s="583"/>
      <c r="N77" s="587"/>
      <c r="O77" s="583"/>
    </row>
    <row r="78" s="3" customFormat="true" ht="15" hidden="false" customHeight="true" outlineLevel="0" collapsed="false">
      <c r="A78" s="604" t="e">
        <f aca="false">A72+1</f>
        <v>#VALUE!</v>
      </c>
      <c r="B78" s="83" t="s">
        <v>342</v>
      </c>
      <c r="C78" s="583" t="s">
        <v>353</v>
      </c>
      <c r="D78" s="584" t="s">
        <v>353</v>
      </c>
      <c r="E78" s="585"/>
      <c r="F78" s="586" t="s">
        <v>354</v>
      </c>
      <c r="G78" s="586" t="s">
        <v>354</v>
      </c>
      <c r="H78" s="603" t="s">
        <v>355</v>
      </c>
      <c r="I78" s="587" t="s">
        <v>336</v>
      </c>
      <c r="J78" s="587"/>
      <c r="K78" s="583"/>
      <c r="L78" s="587"/>
      <c r="M78" s="583"/>
      <c r="N78" s="587"/>
      <c r="O78" s="583"/>
    </row>
    <row r="79" s="3" customFormat="true" ht="5.25" hidden="false" customHeight="true" outlineLevel="0" collapsed="false">
      <c r="A79" s="594"/>
      <c r="B79" s="595"/>
      <c r="C79" s="605"/>
      <c r="D79" s="606"/>
      <c r="E79" s="606"/>
      <c r="F79" s="606"/>
      <c r="G79" s="606"/>
      <c r="H79" s="233"/>
      <c r="I79" s="233"/>
      <c r="J79" s="233"/>
      <c r="K79" s="233"/>
      <c r="L79" s="233"/>
      <c r="M79" s="233"/>
      <c r="N79" s="233"/>
      <c r="O79" s="233"/>
    </row>
    <row r="80" s="3" customFormat="true" ht="15" hidden="false" customHeight="true" outlineLevel="0" collapsed="false">
      <c r="A80" s="599"/>
      <c r="B80" s="582" t="s">
        <v>330</v>
      </c>
      <c r="C80" s="607" t="s">
        <v>356</v>
      </c>
      <c r="D80" s="584"/>
      <c r="E80" s="585"/>
      <c r="F80" s="586" t="s">
        <v>347</v>
      </c>
      <c r="G80" s="586" t="s">
        <v>347</v>
      </c>
      <c r="H80" s="587" t="s">
        <v>357</v>
      </c>
      <c r="I80" s="587" t="s">
        <v>341</v>
      </c>
      <c r="J80" s="587"/>
      <c r="K80" s="587"/>
      <c r="L80" s="587"/>
      <c r="M80" s="608"/>
      <c r="N80" s="583"/>
      <c r="O80" s="587"/>
    </row>
    <row r="81" s="3" customFormat="true" ht="15" hidden="false" customHeight="true" outlineLevel="0" collapsed="false">
      <c r="A81" s="589" t="s">
        <v>4</v>
      </c>
      <c r="B81" s="590" t="s">
        <v>334</v>
      </c>
      <c r="C81" s="609" t="s">
        <v>358</v>
      </c>
      <c r="D81" s="584"/>
      <c r="E81" s="585"/>
      <c r="F81" s="586" t="s">
        <v>347</v>
      </c>
      <c r="G81" s="586" t="s">
        <v>347</v>
      </c>
      <c r="H81" s="587" t="s">
        <v>357</v>
      </c>
      <c r="I81" s="587" t="s">
        <v>341</v>
      </c>
      <c r="J81" s="587"/>
      <c r="K81" s="587"/>
      <c r="L81" s="587"/>
      <c r="M81" s="587"/>
      <c r="N81" s="583"/>
      <c r="O81" s="587"/>
    </row>
    <row r="82" s="3" customFormat="true" ht="15" hidden="false" customHeight="true" outlineLevel="0" collapsed="false">
      <c r="A82" s="589"/>
      <c r="B82" s="590"/>
      <c r="C82" s="609" t="s">
        <v>359</v>
      </c>
      <c r="D82" s="584"/>
      <c r="E82" s="585"/>
      <c r="F82" s="586"/>
      <c r="G82" s="586"/>
      <c r="H82" s="610"/>
      <c r="I82" s="587"/>
      <c r="J82" s="587"/>
      <c r="K82" s="587"/>
      <c r="L82" s="587"/>
      <c r="M82" s="588"/>
      <c r="N82" s="583"/>
      <c r="O82" s="587"/>
    </row>
    <row r="83" s="3" customFormat="true" ht="15" hidden="false" customHeight="true" outlineLevel="0" collapsed="false">
      <c r="A83" s="589" t="s">
        <v>20</v>
      </c>
      <c r="B83" s="590" t="s">
        <v>337</v>
      </c>
      <c r="C83" s="583" t="s">
        <v>343</v>
      </c>
      <c r="D83" s="584" t="s">
        <v>343</v>
      </c>
      <c r="E83" s="585"/>
      <c r="F83" s="586" t="s">
        <v>360</v>
      </c>
      <c r="G83" s="586" t="s">
        <v>360</v>
      </c>
      <c r="H83" s="587" t="s">
        <v>361</v>
      </c>
      <c r="I83" s="587" t="s">
        <v>336</v>
      </c>
      <c r="J83" s="587"/>
      <c r="K83" s="587"/>
      <c r="L83" s="587"/>
      <c r="M83" s="588"/>
      <c r="N83" s="583"/>
      <c r="O83" s="587"/>
    </row>
    <row r="84" s="3" customFormat="true" ht="15" hidden="false" customHeight="true" outlineLevel="0" collapsed="false">
      <c r="A84" s="604" t="e">
        <f aca="false">A78+1</f>
        <v>#VALUE!</v>
      </c>
      <c r="B84" s="83" t="s">
        <v>342</v>
      </c>
      <c r="C84" s="583" t="s">
        <v>331</v>
      </c>
      <c r="D84" s="584" t="s">
        <v>331</v>
      </c>
      <c r="E84" s="585" t="s">
        <v>332</v>
      </c>
      <c r="F84" s="586" t="s">
        <v>339</v>
      </c>
      <c r="G84" s="586" t="s">
        <v>339</v>
      </c>
      <c r="H84" s="587" t="s">
        <v>362</v>
      </c>
      <c r="I84" s="587" t="s">
        <v>336</v>
      </c>
      <c r="J84" s="587"/>
      <c r="K84" s="587"/>
      <c r="L84" s="587"/>
      <c r="M84" s="588"/>
      <c r="N84" s="583"/>
      <c r="O84" s="587"/>
    </row>
    <row r="85" s="3" customFormat="true" ht="4.9" hidden="false" customHeight="true" outlineLevel="0" collapsed="false">
      <c r="A85" s="594"/>
      <c r="B85" s="595"/>
      <c r="C85" s="605"/>
      <c r="D85" s="606"/>
      <c r="E85" s="606"/>
      <c r="F85" s="606"/>
      <c r="G85" s="606"/>
      <c r="H85" s="233"/>
      <c r="I85" s="233"/>
      <c r="J85" s="233"/>
      <c r="K85" s="233"/>
      <c r="L85" s="233"/>
      <c r="M85" s="233"/>
      <c r="N85" s="233"/>
      <c r="O85" s="233"/>
    </row>
    <row r="86" s="3" customFormat="true" ht="14.25" hidden="false" customHeight="true" outlineLevel="0" collapsed="false">
      <c r="A86" s="599"/>
      <c r="B86" s="582" t="s">
        <v>330</v>
      </c>
      <c r="C86" s="583" t="s">
        <v>363</v>
      </c>
      <c r="D86" s="584" t="s">
        <v>363</v>
      </c>
      <c r="E86" s="585" t="s">
        <v>364</v>
      </c>
      <c r="F86" s="586"/>
      <c r="G86" s="586"/>
      <c r="H86" s="587"/>
      <c r="I86" s="587" t="s">
        <v>333</v>
      </c>
      <c r="J86" s="587"/>
      <c r="K86" s="583"/>
      <c r="L86" s="587"/>
      <c r="M86" s="608"/>
      <c r="N86" s="583"/>
      <c r="O86" s="587"/>
    </row>
    <row r="87" s="3" customFormat="true" ht="14.25" hidden="false" customHeight="true" outlineLevel="0" collapsed="false">
      <c r="A87" s="589" t="s">
        <v>4</v>
      </c>
      <c r="B87" s="590" t="s">
        <v>334</v>
      </c>
      <c r="C87" s="583" t="s">
        <v>292</v>
      </c>
      <c r="D87" s="584" t="s">
        <v>292</v>
      </c>
      <c r="E87" s="585"/>
      <c r="F87" s="586"/>
      <c r="G87" s="586"/>
      <c r="H87" s="587"/>
      <c r="I87" s="587" t="s">
        <v>333</v>
      </c>
      <c r="J87" s="587"/>
      <c r="K87" s="583"/>
      <c r="L87" s="587"/>
      <c r="M87" s="608"/>
      <c r="N87" s="583"/>
      <c r="O87" s="587"/>
    </row>
    <row r="88" s="3" customFormat="true" ht="14.25" hidden="false" customHeight="true" outlineLevel="0" collapsed="false">
      <c r="A88" s="589"/>
      <c r="B88" s="590"/>
      <c r="C88" s="583"/>
      <c r="D88" s="584"/>
      <c r="E88" s="585"/>
      <c r="F88" s="586"/>
      <c r="G88" s="586"/>
      <c r="H88" s="587"/>
      <c r="I88" s="587"/>
      <c r="J88" s="587"/>
      <c r="K88" s="587"/>
      <c r="L88" s="587"/>
      <c r="M88" s="608"/>
      <c r="N88" s="611"/>
      <c r="O88" s="587"/>
    </row>
    <row r="89" s="3" customFormat="true" ht="14.25" hidden="false" customHeight="true" outlineLevel="0" collapsed="false">
      <c r="A89" s="589" t="s">
        <v>21</v>
      </c>
      <c r="B89" s="590" t="s">
        <v>337</v>
      </c>
      <c r="C89" s="583" t="s">
        <v>331</v>
      </c>
      <c r="D89" s="584" t="s">
        <v>331</v>
      </c>
      <c r="E89" s="585" t="s">
        <v>332</v>
      </c>
      <c r="F89" s="586" t="s">
        <v>354</v>
      </c>
      <c r="G89" s="586" t="s">
        <v>354</v>
      </c>
      <c r="H89" s="587" t="s">
        <v>365</v>
      </c>
      <c r="I89" s="587" t="s">
        <v>349</v>
      </c>
      <c r="J89" s="587"/>
      <c r="K89" s="588"/>
      <c r="L89" s="587"/>
      <c r="M89" s="608"/>
      <c r="N89" s="611"/>
      <c r="O89" s="587"/>
    </row>
    <row r="90" s="3" customFormat="true" ht="14.25" hidden="false" customHeight="true" outlineLevel="0" collapsed="false">
      <c r="A90" s="604" t="e">
        <f aca="false">A84+1</f>
        <v>#VALUE!</v>
      </c>
      <c r="B90" s="590" t="s">
        <v>342</v>
      </c>
      <c r="C90" s="583" t="s">
        <v>338</v>
      </c>
      <c r="D90" s="584" t="s">
        <v>338</v>
      </c>
      <c r="E90" s="600" t="s">
        <v>346</v>
      </c>
      <c r="F90" s="586" t="s">
        <v>351</v>
      </c>
      <c r="G90" s="586" t="s">
        <v>351</v>
      </c>
      <c r="H90" s="587" t="s">
        <v>87</v>
      </c>
      <c r="I90" s="587" t="s">
        <v>349</v>
      </c>
      <c r="J90" s="587"/>
      <c r="K90" s="588"/>
      <c r="L90" s="587"/>
      <c r="M90" s="608"/>
      <c r="N90" s="611"/>
      <c r="O90" s="587"/>
    </row>
    <row r="91" s="3" customFormat="true" ht="4.9" hidden="false" customHeight="true" outlineLevel="0" collapsed="false">
      <c r="A91" s="594"/>
      <c r="B91" s="233"/>
      <c r="C91" s="612"/>
      <c r="D91" s="613"/>
      <c r="E91" s="613"/>
      <c r="F91" s="614"/>
      <c r="G91" s="614"/>
      <c r="H91" s="233"/>
      <c r="I91" s="233"/>
      <c r="J91" s="233"/>
      <c r="K91" s="233"/>
      <c r="L91" s="233"/>
      <c r="M91" s="233"/>
      <c r="N91" s="233"/>
      <c r="O91" s="233"/>
    </row>
    <row r="92" s="3" customFormat="true" ht="14.25" hidden="false" customHeight="true" outlineLevel="0" collapsed="false">
      <c r="A92" s="599"/>
      <c r="B92" s="590" t="s">
        <v>330</v>
      </c>
      <c r="C92" s="583"/>
      <c r="D92" s="607" t="s">
        <v>366</v>
      </c>
      <c r="E92" s="585"/>
      <c r="F92" s="586" t="s">
        <v>347</v>
      </c>
      <c r="G92" s="586" t="s">
        <v>347</v>
      </c>
      <c r="H92" s="583" t="s">
        <v>333</v>
      </c>
      <c r="I92" s="583" t="s">
        <v>336</v>
      </c>
      <c r="J92" s="583"/>
      <c r="K92" s="583"/>
      <c r="L92" s="583"/>
      <c r="M92" s="588"/>
      <c r="N92" s="583"/>
      <c r="O92" s="608"/>
    </row>
    <row r="93" s="3" customFormat="true" ht="14.25" hidden="false" customHeight="true" outlineLevel="0" collapsed="false">
      <c r="A93" s="589" t="s">
        <v>4</v>
      </c>
      <c r="B93" s="590" t="s">
        <v>334</v>
      </c>
      <c r="C93" s="583"/>
      <c r="D93" s="609" t="s">
        <v>367</v>
      </c>
      <c r="E93" s="585"/>
      <c r="F93" s="586" t="s">
        <v>347</v>
      </c>
      <c r="G93" s="586" t="s">
        <v>347</v>
      </c>
      <c r="H93" s="583" t="s">
        <v>333</v>
      </c>
      <c r="I93" s="583" t="s">
        <v>336</v>
      </c>
      <c r="J93" s="583"/>
      <c r="K93" s="583"/>
      <c r="L93" s="583"/>
      <c r="M93" s="588"/>
      <c r="N93" s="583"/>
      <c r="O93" s="608"/>
    </row>
    <row r="94" s="3" customFormat="true" ht="14.25" hidden="false" customHeight="true" outlineLevel="0" collapsed="false">
      <c r="A94" s="589"/>
      <c r="B94" s="590"/>
      <c r="C94" s="583"/>
      <c r="D94" s="609" t="s">
        <v>368</v>
      </c>
      <c r="E94" s="585"/>
      <c r="F94" s="615" t="s">
        <v>369</v>
      </c>
      <c r="G94" s="615"/>
      <c r="H94" s="583"/>
      <c r="I94" s="583"/>
      <c r="J94" s="583"/>
      <c r="K94" s="583"/>
      <c r="L94" s="583"/>
      <c r="M94" s="588"/>
      <c r="N94" s="583"/>
      <c r="O94" s="608"/>
    </row>
    <row r="95" s="3" customFormat="true" ht="14.25" hidden="false" customHeight="true" outlineLevel="0" collapsed="false">
      <c r="A95" s="589" t="s">
        <v>22</v>
      </c>
      <c r="B95" s="590" t="s">
        <v>337</v>
      </c>
      <c r="C95" s="583" t="s">
        <v>343</v>
      </c>
      <c r="D95" s="584" t="s">
        <v>343</v>
      </c>
      <c r="E95" s="585"/>
      <c r="F95" s="616" t="s">
        <v>344</v>
      </c>
      <c r="G95" s="616" t="s">
        <v>344</v>
      </c>
      <c r="H95" s="583" t="s">
        <v>370</v>
      </c>
      <c r="I95" s="583" t="s">
        <v>351</v>
      </c>
      <c r="J95" s="583"/>
      <c r="K95" s="583"/>
      <c r="L95" s="583"/>
      <c r="M95" s="608"/>
      <c r="N95" s="583"/>
      <c r="O95" s="608"/>
    </row>
    <row r="96" s="3" customFormat="true" ht="14.25" hidden="false" customHeight="true" outlineLevel="0" collapsed="false">
      <c r="A96" s="604" t="e">
        <f aca="false">A90+1</f>
        <v>#VALUE!</v>
      </c>
      <c r="B96" s="83" t="s">
        <v>342</v>
      </c>
      <c r="C96" s="583" t="s">
        <v>353</v>
      </c>
      <c r="D96" s="584" t="s">
        <v>353</v>
      </c>
      <c r="E96" s="585"/>
      <c r="F96" s="616" t="s">
        <v>371</v>
      </c>
      <c r="G96" s="616" t="s">
        <v>371</v>
      </c>
      <c r="H96" s="583" t="s">
        <v>372</v>
      </c>
      <c r="I96" s="583" t="s">
        <v>351</v>
      </c>
      <c r="J96" s="583"/>
      <c r="K96" s="583"/>
      <c r="L96" s="583"/>
      <c r="M96" s="608"/>
      <c r="N96" s="583"/>
      <c r="O96" s="608"/>
    </row>
    <row r="97" s="3" customFormat="true" ht="4.9" hidden="false" customHeight="true" outlineLevel="0" collapsed="false">
      <c r="A97" s="594"/>
      <c r="B97" s="595"/>
      <c r="C97" s="596"/>
      <c r="D97" s="597"/>
      <c r="E97" s="597"/>
      <c r="F97" s="617"/>
      <c r="G97" s="617"/>
      <c r="H97" s="595"/>
      <c r="I97" s="595"/>
      <c r="J97" s="595"/>
      <c r="K97" s="595"/>
      <c r="L97" s="595"/>
      <c r="M97" s="233"/>
      <c r="N97" s="233"/>
      <c r="O97" s="233"/>
    </row>
    <row r="98" s="621" customFormat="true" ht="15" hidden="false" customHeight="true" outlineLevel="0" collapsed="false">
      <c r="A98" s="599"/>
      <c r="B98" s="582" t="s">
        <v>330</v>
      </c>
      <c r="C98" s="583"/>
      <c r="D98" s="584"/>
      <c r="E98" s="618"/>
      <c r="F98" s="619"/>
      <c r="G98" s="619"/>
      <c r="H98" s="583"/>
      <c r="I98" s="583"/>
      <c r="J98" s="583"/>
      <c r="K98" s="620"/>
      <c r="L98" s="587"/>
      <c r="M98" s="583"/>
      <c r="N98" s="587"/>
      <c r="O98" s="587"/>
    </row>
    <row r="99" s="621" customFormat="true" ht="14.25" hidden="false" customHeight="true" outlineLevel="0" collapsed="false">
      <c r="A99" s="589" t="s">
        <v>4</v>
      </c>
      <c r="B99" s="590" t="s">
        <v>334</v>
      </c>
      <c r="C99" s="583"/>
      <c r="D99" s="584"/>
      <c r="E99" s="618"/>
      <c r="F99" s="619"/>
      <c r="G99" s="619"/>
      <c r="H99" s="583"/>
      <c r="I99" s="583"/>
      <c r="J99" s="583"/>
      <c r="K99" s="620"/>
      <c r="L99" s="587"/>
      <c r="M99" s="583"/>
      <c r="N99" s="587"/>
      <c r="O99" s="587"/>
    </row>
    <row r="100" s="621" customFormat="true" ht="12" hidden="false" customHeight="true" outlineLevel="0" collapsed="false">
      <c r="A100" s="589"/>
      <c r="B100" s="590"/>
      <c r="C100" s="583"/>
      <c r="D100" s="584"/>
      <c r="E100" s="618"/>
      <c r="F100" s="619"/>
      <c r="G100" s="619"/>
      <c r="H100" s="587"/>
      <c r="I100" s="587"/>
      <c r="J100" s="587"/>
      <c r="K100" s="620"/>
      <c r="L100" s="587"/>
      <c r="M100" s="583"/>
      <c r="N100" s="587"/>
      <c r="O100" s="587"/>
    </row>
    <row r="101" s="621" customFormat="true" ht="18" hidden="false" customHeight="true" outlineLevel="0" collapsed="false">
      <c r="A101" s="589" t="s">
        <v>82</v>
      </c>
      <c r="B101" s="590" t="s">
        <v>337</v>
      </c>
      <c r="C101" s="583"/>
      <c r="D101" s="584"/>
      <c r="E101" s="618"/>
      <c r="F101" s="619"/>
      <c r="G101" s="619"/>
      <c r="H101" s="587"/>
      <c r="I101" s="587"/>
      <c r="J101" s="587"/>
      <c r="K101" s="620"/>
      <c r="L101" s="587"/>
      <c r="M101" s="587"/>
      <c r="N101" s="587"/>
      <c r="O101" s="587"/>
    </row>
    <row r="102" s="621" customFormat="true" ht="12.75" hidden="false" customHeight="true" outlineLevel="0" collapsed="false">
      <c r="A102" s="622" t="e">
        <f aca="false">A96+1</f>
        <v>#VALUE!</v>
      </c>
      <c r="B102" s="83" t="s">
        <v>342</v>
      </c>
      <c r="C102" s="583"/>
      <c r="D102" s="584"/>
      <c r="E102" s="618"/>
      <c r="F102" s="619"/>
      <c r="G102" s="619"/>
      <c r="H102" s="587"/>
      <c r="I102" s="587"/>
      <c r="J102" s="587"/>
      <c r="K102" s="620"/>
      <c r="L102" s="587"/>
      <c r="M102" s="587"/>
      <c r="N102" s="587"/>
      <c r="O102" s="587"/>
    </row>
    <row r="103" s="621" customFormat="true" ht="12.75" hidden="false" customHeight="true" outlineLevel="0" collapsed="false">
      <c r="A103" s="604"/>
      <c r="B103" s="590"/>
      <c r="C103" s="623"/>
      <c r="D103" s="623"/>
      <c r="E103" s="624"/>
      <c r="F103" s="625"/>
      <c r="G103" s="625"/>
      <c r="H103" s="625"/>
      <c r="I103" s="625"/>
      <c r="J103" s="625"/>
      <c r="K103" s="624"/>
      <c r="L103" s="625"/>
      <c r="M103" s="625"/>
      <c r="N103" s="625"/>
      <c r="O103" s="625"/>
    </row>
    <row r="104" s="621" customFormat="true" ht="12.75" hidden="false" customHeight="true" outlineLevel="0" collapsed="false">
      <c r="A104" s="604"/>
      <c r="B104" s="590"/>
      <c r="C104" s="623"/>
      <c r="D104" s="623"/>
      <c r="E104" s="624"/>
      <c r="F104" s="625"/>
      <c r="G104" s="625"/>
      <c r="H104" s="625"/>
      <c r="I104" s="625"/>
      <c r="J104" s="625"/>
      <c r="K104" s="624"/>
      <c r="L104" s="625"/>
      <c r="M104" s="625"/>
      <c r="N104" s="625"/>
      <c r="O104" s="625"/>
    </row>
    <row r="105" customFormat="false" ht="17.25" hidden="false" customHeight="false" outlineLevel="0" collapsed="false">
      <c r="A105" s="599"/>
      <c r="B105" s="582"/>
      <c r="F105" s="158"/>
    </row>
    <row r="106" customFormat="false" ht="15.75" hidden="false" customHeight="false" outlineLevel="0" collapsed="false">
      <c r="A106" s="148" t="s">
        <v>32</v>
      </c>
      <c r="B106" s="149" t="s">
        <v>33</v>
      </c>
      <c r="C106" s="149" t="s">
        <v>34</v>
      </c>
      <c r="D106" s="149" t="s">
        <v>35</v>
      </c>
      <c r="E106" s="149" t="s">
        <v>36</v>
      </c>
      <c r="F106" s="149" t="s">
        <v>37</v>
      </c>
      <c r="G106" s="149" t="s">
        <v>38</v>
      </c>
      <c r="H106" s="149" t="s">
        <v>39</v>
      </c>
      <c r="I106" s="149" t="s">
        <v>40</v>
      </c>
      <c r="J106" s="149" t="s">
        <v>41</v>
      </c>
      <c r="K106" s="149" t="s">
        <v>42</v>
      </c>
      <c r="L106" s="149" t="s">
        <v>43</v>
      </c>
      <c r="M106" s="149" t="s">
        <v>44</v>
      </c>
      <c r="N106" s="149" t="s">
        <v>45</v>
      </c>
      <c r="O106" s="149" t="s">
        <v>46</v>
      </c>
      <c r="P106" s="149" t="s">
        <v>47</v>
      </c>
      <c r="Q106" s="149" t="s">
        <v>48</v>
      </c>
      <c r="R106" s="149" t="s">
        <v>49</v>
      </c>
      <c r="S106" s="149" t="s">
        <v>50</v>
      </c>
      <c r="T106" s="149" t="s">
        <v>51</v>
      </c>
      <c r="U106" s="149" t="s">
        <v>52</v>
      </c>
      <c r="V106" s="149" t="s">
        <v>53</v>
      </c>
      <c r="W106" s="149" t="s">
        <v>54</v>
      </c>
      <c r="X106" s="149" t="s">
        <v>55</v>
      </c>
      <c r="Y106" s="149" t="s">
        <v>56</v>
      </c>
      <c r="Z106" s="149" t="s">
        <v>57</v>
      </c>
      <c r="AA106" s="149" t="s">
        <v>58</v>
      </c>
      <c r="AB106" s="149" t="s">
        <v>59</v>
      </c>
      <c r="AC106" s="149" t="s">
        <v>60</v>
      </c>
      <c r="AD106" s="149" t="s">
        <v>61</v>
      </c>
      <c r="AE106" s="149" t="s">
        <v>62</v>
      </c>
      <c r="AF106" s="149" t="s">
        <v>63</v>
      </c>
      <c r="AG106" s="149" t="s">
        <v>64</v>
      </c>
      <c r="AH106" s="149" t="s">
        <v>65</v>
      </c>
      <c r="AI106" s="149" t="s">
        <v>66</v>
      </c>
      <c r="AJ106" s="149" t="s">
        <v>67</v>
      </c>
      <c r="AK106" s="149" t="s">
        <v>68</v>
      </c>
      <c r="AL106" s="149" t="s">
        <v>69</v>
      </c>
      <c r="AM106" s="149" t="s">
        <v>70</v>
      </c>
      <c r="AN106" s="149" t="s">
        <v>71</v>
      </c>
      <c r="AO106" s="149" t="s">
        <v>72</v>
      </c>
      <c r="AP106" s="149" t="s">
        <v>73</v>
      </c>
      <c r="AQ106" s="149" t="s">
        <v>74</v>
      </c>
      <c r="AR106" s="149" t="s">
        <v>75</v>
      </c>
      <c r="AS106" s="149" t="s">
        <v>76</v>
      </c>
      <c r="AT106" s="149" t="s">
        <v>77</v>
      </c>
      <c r="AU106" s="149" t="s">
        <v>78</v>
      </c>
      <c r="AV106" s="149" t="s">
        <v>79</v>
      </c>
      <c r="AW106" s="149" t="s">
        <v>80</v>
      </c>
      <c r="AX106" s="149" t="s">
        <v>106</v>
      </c>
      <c r="AY106" s="149" t="s">
        <v>107</v>
      </c>
      <c r="AZ106" s="149" t="s">
        <v>108</v>
      </c>
      <c r="BA106" s="149" t="s">
        <v>109</v>
      </c>
      <c r="BB106" s="149" t="s">
        <v>110</v>
      </c>
      <c r="BC106" s="149" t="s">
        <v>111</v>
      </c>
      <c r="BD106" s="149" t="s">
        <v>112</v>
      </c>
      <c r="BE106" s="149" t="s">
        <v>113</v>
      </c>
      <c r="BF106" s="149" t="s">
        <v>114</v>
      </c>
      <c r="BG106" s="149" t="s">
        <v>115</v>
      </c>
      <c r="BH106" s="149" t="s">
        <v>116</v>
      </c>
      <c r="BI106" s="149" t="s">
        <v>117</v>
      </c>
      <c r="BJ106" s="149" t="s">
        <v>118</v>
      </c>
      <c r="BK106" s="149" t="s">
        <v>119</v>
      </c>
      <c r="BL106" s="149" t="s">
        <v>120</v>
      </c>
      <c r="BM106" s="149" t="s">
        <v>121</v>
      </c>
      <c r="BN106" s="149" t="s">
        <v>122</v>
      </c>
      <c r="BO106" s="149" t="s">
        <v>123</v>
      </c>
      <c r="BP106" s="149" t="s">
        <v>124</v>
      </c>
      <c r="BQ106" s="149" t="s">
        <v>125</v>
      </c>
      <c r="BR106" s="149" t="s">
        <v>126</v>
      </c>
      <c r="BS106" s="149" t="s">
        <v>127</v>
      </c>
    </row>
    <row r="107" customFormat="false" ht="21" hidden="false" customHeight="true" outlineLevel="0" collapsed="false">
      <c r="A107" s="150" t="n">
        <v>1</v>
      </c>
      <c r="B107" s="150" t="n">
        <v>2</v>
      </c>
      <c r="C107" s="150" t="n">
        <v>3</v>
      </c>
      <c r="D107" s="150" t="n">
        <v>4</v>
      </c>
      <c r="E107" s="150" t="n">
        <v>5</v>
      </c>
      <c r="F107" s="150" t="n">
        <v>6</v>
      </c>
      <c r="G107" s="150" t="n">
        <v>7</v>
      </c>
      <c r="H107" s="150" t="n">
        <v>8</v>
      </c>
      <c r="I107" s="150" t="n">
        <v>9</v>
      </c>
      <c r="J107" s="150" t="n">
        <v>10</v>
      </c>
      <c r="K107" s="150" t="n">
        <v>11</v>
      </c>
      <c r="L107" s="150" t="n">
        <v>12</v>
      </c>
      <c r="M107" s="150" t="n">
        <v>13</v>
      </c>
      <c r="N107" s="150" t="n">
        <v>14</v>
      </c>
      <c r="O107" s="150" t="n">
        <v>15</v>
      </c>
      <c r="P107" s="150" t="n">
        <v>16</v>
      </c>
      <c r="Q107" s="150" t="n">
        <v>17</v>
      </c>
      <c r="R107" s="150" t="n">
        <v>18</v>
      </c>
      <c r="S107" s="150" t="n">
        <v>19</v>
      </c>
      <c r="T107" s="150" t="n">
        <v>20</v>
      </c>
      <c r="U107" s="150" t="n">
        <v>21</v>
      </c>
      <c r="V107" s="150" t="n">
        <v>22</v>
      </c>
      <c r="W107" s="150" t="n">
        <v>23</v>
      </c>
      <c r="X107" s="150" t="n">
        <v>24</v>
      </c>
      <c r="Y107" s="150" t="n">
        <v>25</v>
      </c>
      <c r="Z107" s="150" t="n">
        <v>26</v>
      </c>
      <c r="AA107" s="150" t="n">
        <v>27</v>
      </c>
      <c r="AB107" s="150" t="n">
        <v>28</v>
      </c>
      <c r="AC107" s="150" t="n">
        <v>29</v>
      </c>
      <c r="AD107" s="150" t="n">
        <v>30</v>
      </c>
      <c r="AE107" s="150" t="n">
        <v>31</v>
      </c>
      <c r="AF107" s="150" t="n">
        <v>32</v>
      </c>
      <c r="AG107" s="150" t="n">
        <v>33</v>
      </c>
      <c r="AH107" s="150" t="n">
        <v>34</v>
      </c>
      <c r="AI107" s="150" t="n">
        <v>35</v>
      </c>
      <c r="AJ107" s="150" t="n">
        <v>36</v>
      </c>
      <c r="AK107" s="150" t="n">
        <v>37</v>
      </c>
      <c r="AL107" s="150" t="n">
        <v>38</v>
      </c>
      <c r="AM107" s="150" t="n">
        <v>39</v>
      </c>
      <c r="AN107" s="150" t="n">
        <v>40</v>
      </c>
      <c r="AO107" s="150" t="n">
        <v>41</v>
      </c>
      <c r="AP107" s="150" t="n">
        <v>42</v>
      </c>
      <c r="AQ107" s="150" t="n">
        <v>43</v>
      </c>
      <c r="AR107" s="150" t="n">
        <v>44</v>
      </c>
      <c r="AS107" s="150" t="n">
        <v>45</v>
      </c>
      <c r="AT107" s="150" t="n">
        <v>46</v>
      </c>
      <c r="AU107" s="150" t="n">
        <v>47</v>
      </c>
      <c r="AV107" s="150" t="n">
        <v>48</v>
      </c>
      <c r="AW107" s="150" t="n">
        <v>49</v>
      </c>
      <c r="AX107" s="150" t="n">
        <v>50</v>
      </c>
      <c r="AY107" s="150" t="n">
        <v>51</v>
      </c>
      <c r="AZ107" s="150" t="n">
        <v>52</v>
      </c>
      <c r="BA107" s="150" t="n">
        <v>53</v>
      </c>
      <c r="BB107" s="150" t="n">
        <v>54</v>
      </c>
      <c r="BC107" s="150" t="n">
        <v>55</v>
      </c>
      <c r="BD107" s="150" t="n">
        <v>56</v>
      </c>
      <c r="BE107" s="150" t="n">
        <v>57</v>
      </c>
      <c r="BF107" s="150" t="n">
        <v>58</v>
      </c>
      <c r="BG107" s="150" t="n">
        <v>59</v>
      </c>
      <c r="BH107" s="150" t="n">
        <v>60</v>
      </c>
      <c r="BI107" s="150" t="n">
        <v>61</v>
      </c>
      <c r="BJ107" s="150" t="n">
        <v>62</v>
      </c>
      <c r="BK107" s="150" t="n">
        <v>63</v>
      </c>
      <c r="BL107" s="150" t="n">
        <v>64</v>
      </c>
      <c r="BM107" s="150" t="n">
        <v>65</v>
      </c>
      <c r="BN107" s="150" t="n">
        <v>66</v>
      </c>
      <c r="BO107" s="150" t="n">
        <v>67</v>
      </c>
      <c r="BP107" s="150" t="n">
        <v>68</v>
      </c>
      <c r="BQ107" s="150" t="n">
        <v>69</v>
      </c>
      <c r="BR107" s="150" t="n">
        <v>70</v>
      </c>
      <c r="BS107" s="150" t="n">
        <v>71</v>
      </c>
    </row>
    <row r="108" customFormat="false" ht="21" hidden="false" customHeight="true" outlineLevel="0" collapsed="false">
      <c r="A108" s="151" t="n">
        <v>43703</v>
      </c>
      <c r="B108" s="152" t="n">
        <f aca="false">A108+7</f>
        <v>43710</v>
      </c>
      <c r="C108" s="152" t="n">
        <f aca="false">B108+7</f>
        <v>43717</v>
      </c>
      <c r="D108" s="152" t="n">
        <f aca="false">C108+7</f>
        <v>43724</v>
      </c>
      <c r="E108" s="152" t="n">
        <f aca="false">D108+7</f>
        <v>43731</v>
      </c>
      <c r="F108" s="152" t="n">
        <f aca="false">E108+7</f>
        <v>43738</v>
      </c>
      <c r="G108" s="152" t="n">
        <f aca="false">F108+7</f>
        <v>43745</v>
      </c>
      <c r="H108" s="152" t="n">
        <f aca="false">G108+7</f>
        <v>43752</v>
      </c>
      <c r="I108" s="152" t="n">
        <f aca="false">H108+7</f>
        <v>43759</v>
      </c>
      <c r="J108" s="152" t="n">
        <f aca="false">I108+7</f>
        <v>43766</v>
      </c>
      <c r="K108" s="152" t="n">
        <f aca="false">J108+7</f>
        <v>43773</v>
      </c>
      <c r="L108" s="152" t="n">
        <f aca="false">K108+7</f>
        <v>43780</v>
      </c>
      <c r="M108" s="152" t="n">
        <f aca="false">L108+7</f>
        <v>43787</v>
      </c>
      <c r="N108" s="152" t="n">
        <f aca="false">M108+7</f>
        <v>43794</v>
      </c>
      <c r="O108" s="152" t="n">
        <f aca="false">N108+7</f>
        <v>43801</v>
      </c>
      <c r="P108" s="152" t="n">
        <f aca="false">O108+7</f>
        <v>43808</v>
      </c>
      <c r="Q108" s="152" t="n">
        <f aca="false">P108+7</f>
        <v>43815</v>
      </c>
      <c r="R108" s="152" t="n">
        <f aca="false">Q108+7</f>
        <v>43822</v>
      </c>
      <c r="S108" s="152" t="n">
        <f aca="false">R108+7</f>
        <v>43829</v>
      </c>
      <c r="T108" s="152" t="n">
        <f aca="false">S108+7</f>
        <v>43836</v>
      </c>
      <c r="U108" s="152" t="n">
        <f aca="false">T108+7</f>
        <v>43843</v>
      </c>
      <c r="V108" s="152" t="n">
        <f aca="false">U108+7</f>
        <v>43850</v>
      </c>
      <c r="W108" s="152" t="n">
        <f aca="false">V108+7</f>
        <v>43857</v>
      </c>
      <c r="X108" s="152" t="n">
        <f aca="false">W108+7</f>
        <v>43864</v>
      </c>
      <c r="Y108" s="152" t="n">
        <f aca="false">X108+7</f>
        <v>43871</v>
      </c>
      <c r="Z108" s="152" t="n">
        <f aca="false">Y108+7</f>
        <v>43878</v>
      </c>
      <c r="AA108" s="152" t="n">
        <f aca="false">Z108+7</f>
        <v>43885</v>
      </c>
      <c r="AB108" s="152" t="n">
        <f aca="false">AA108+7</f>
        <v>43892</v>
      </c>
      <c r="AC108" s="152" t="n">
        <f aca="false">AB108+7</f>
        <v>43899</v>
      </c>
      <c r="AD108" s="152" t="n">
        <f aca="false">AC108+7</f>
        <v>43906</v>
      </c>
      <c r="AE108" s="152" t="n">
        <f aca="false">AD108+7</f>
        <v>43913</v>
      </c>
      <c r="AF108" s="152" t="n">
        <f aca="false">AE108+7</f>
        <v>43920</v>
      </c>
      <c r="AG108" s="152" t="n">
        <f aca="false">AF108+7</f>
        <v>43927</v>
      </c>
      <c r="AH108" s="152" t="n">
        <f aca="false">AG108+7</f>
        <v>43934</v>
      </c>
      <c r="AI108" s="152" t="n">
        <f aca="false">AH108+7</f>
        <v>43941</v>
      </c>
      <c r="AJ108" s="152" t="n">
        <f aca="false">AI108+7</f>
        <v>43948</v>
      </c>
      <c r="AK108" s="152" t="n">
        <f aca="false">AJ108+7</f>
        <v>43955</v>
      </c>
      <c r="AL108" s="152" t="n">
        <f aca="false">AK108+7</f>
        <v>43962</v>
      </c>
      <c r="AM108" s="152" t="n">
        <f aca="false">AL108+7</f>
        <v>43969</v>
      </c>
      <c r="AN108" s="152" t="n">
        <f aca="false">AM108+7</f>
        <v>43976</v>
      </c>
      <c r="AO108" s="152" t="n">
        <f aca="false">AN108+7</f>
        <v>43983</v>
      </c>
      <c r="AP108" s="152" t="n">
        <f aca="false">AO108+7</f>
        <v>43990</v>
      </c>
      <c r="AQ108" s="152" t="n">
        <f aca="false">AP108+7</f>
        <v>43997</v>
      </c>
      <c r="AR108" s="152" t="n">
        <f aca="false">AQ108+7</f>
        <v>44004</v>
      </c>
      <c r="AS108" s="152" t="n">
        <f aca="false">AR108+7</f>
        <v>44011</v>
      </c>
      <c r="AT108" s="152" t="n">
        <f aca="false">AS108+7</f>
        <v>44018</v>
      </c>
      <c r="AU108" s="152" t="n">
        <f aca="false">AT108+7</f>
        <v>44025</v>
      </c>
      <c r="AV108" s="152" t="n">
        <f aca="false">AU108+7</f>
        <v>44032</v>
      </c>
      <c r="AW108" s="152" t="n">
        <f aca="false">AV108+7</f>
        <v>44039</v>
      </c>
      <c r="AX108" s="152" t="n">
        <f aca="false">AW108+7</f>
        <v>44046</v>
      </c>
      <c r="AY108" s="152" t="n">
        <f aca="false">AX108+7</f>
        <v>44053</v>
      </c>
      <c r="AZ108" s="152" t="n">
        <f aca="false">AY108+7</f>
        <v>44060</v>
      </c>
      <c r="BA108" s="152" t="n">
        <f aca="false">AZ108+7</f>
        <v>44067</v>
      </c>
      <c r="BB108" s="152" t="n">
        <f aca="false">BA108+7</f>
        <v>44074</v>
      </c>
      <c r="BC108" s="152" t="n">
        <f aca="false">BB108+7</f>
        <v>44081</v>
      </c>
      <c r="BD108" s="152" t="n">
        <f aca="false">BC108+7</f>
        <v>44088</v>
      </c>
      <c r="BE108" s="152" t="n">
        <f aca="false">BD108+7</f>
        <v>44095</v>
      </c>
      <c r="BF108" s="152" t="n">
        <f aca="false">BE108+7</f>
        <v>44102</v>
      </c>
      <c r="BG108" s="152" t="n">
        <f aca="false">BF108+7</f>
        <v>44109</v>
      </c>
      <c r="BH108" s="152" t="n">
        <f aca="false">BG108+7</f>
        <v>44116</v>
      </c>
      <c r="BI108" s="152" t="n">
        <f aca="false">BH108+7</f>
        <v>44123</v>
      </c>
      <c r="BJ108" s="152" t="n">
        <f aca="false">BI108+7</f>
        <v>44130</v>
      </c>
      <c r="BK108" s="152" t="n">
        <f aca="false">BJ108+7</f>
        <v>44137</v>
      </c>
      <c r="BL108" s="152" t="n">
        <f aca="false">BK108+7</f>
        <v>44144</v>
      </c>
      <c r="BM108" s="152" t="n">
        <f aca="false">BL108+7</f>
        <v>44151</v>
      </c>
      <c r="BN108" s="152" t="n">
        <f aca="false">BM108+7</f>
        <v>44158</v>
      </c>
      <c r="BO108" s="152" t="n">
        <f aca="false">BN108+7</f>
        <v>44165</v>
      </c>
      <c r="BP108" s="152" t="n">
        <f aca="false">BO108+7</f>
        <v>44172</v>
      </c>
      <c r="BQ108" s="152" t="n">
        <f aca="false">BP108+7</f>
        <v>44179</v>
      </c>
      <c r="BR108" s="152" t="n">
        <f aca="false">BQ108+7</f>
        <v>44186</v>
      </c>
      <c r="BS108" s="152" t="n">
        <f aca="false">BR108+7</f>
        <v>44193</v>
      </c>
    </row>
    <row r="109" customFormat="false" ht="21" hidden="false" customHeight="true" outlineLevel="0" collapsed="false">
      <c r="A109" s="153" t="str">
        <f aca="false">RIGHT("0"&amp;DAY(A108),2)&amp;"/"&amp;RIGHT("0"&amp;MONTH(A108),2)&amp;"-"&amp;RIGHT("0"&amp;DAY(A108+4),2)&amp;"/"&amp;RIGHT("0"&amp;MONTH(A108+4),2)</f>
        <v>26/08-30/08</v>
      </c>
      <c r="B109" s="154" t="str">
        <f aca="false">RIGHT("0"&amp;DAY(B108),2)&amp;"/"&amp;RIGHT("0"&amp;MONTH(B108),2)&amp;"-"&amp;RIGHT("0"&amp;DAY(B108+4),2)&amp;"/"&amp;RIGHT("0"&amp;MONTH(B108+4),2)</f>
        <v>02/09-06/09</v>
      </c>
      <c r="C109" s="154" t="str">
        <f aca="false">RIGHT("0"&amp;DAY(C108),2)&amp;"/"&amp;RIGHT("0"&amp;MONTH(C108),2)&amp;"-"&amp;RIGHT("0"&amp;DAY(C108+4),2)&amp;"/"&amp;RIGHT("0"&amp;MONTH(C108+4),2)</f>
        <v>09/09-13/09</v>
      </c>
      <c r="D109" s="154" t="str">
        <f aca="false">RIGHT("0"&amp;DAY(D108),2)&amp;"/"&amp;RIGHT("0"&amp;MONTH(D108),2)&amp;"-"&amp;RIGHT("0"&amp;DAY(D108+4),2)&amp;"/"&amp;RIGHT("0"&amp;MONTH(D108+4),2)</f>
        <v>16/09-20/09</v>
      </c>
      <c r="E109" s="154" t="str">
        <f aca="false">RIGHT("0"&amp;DAY(E108),2)&amp;"/"&amp;RIGHT("0"&amp;MONTH(E108),2)&amp;"-"&amp;RIGHT("0"&amp;DAY(E108+4),2)&amp;"/"&amp;RIGHT("0"&amp;MONTH(E108+4),2)</f>
        <v>23/09-27/09</v>
      </c>
      <c r="F109" s="154" t="str">
        <f aca="false">RIGHT("0"&amp;DAY(F108),2)&amp;"/"&amp;RIGHT("0"&amp;MONTH(F108),2)&amp;"-"&amp;RIGHT("0"&amp;DAY(F108+4),2)&amp;"/"&amp;RIGHT("0"&amp;MONTH(F108+4),2)</f>
        <v>30/09-04/10</v>
      </c>
      <c r="G109" s="154" t="str">
        <f aca="false">RIGHT("0"&amp;DAY(G108),2)&amp;"/"&amp;RIGHT("0"&amp;MONTH(G108),2)&amp;"-"&amp;RIGHT("0"&amp;DAY(G108+4),2)&amp;"/"&amp;RIGHT("0"&amp;MONTH(G108+4),2)</f>
        <v>07/10-11/10</v>
      </c>
      <c r="H109" s="154" t="str">
        <f aca="false">RIGHT("0"&amp;DAY(H108),2)&amp;"/"&amp;RIGHT("0"&amp;MONTH(H108),2)&amp;"-"&amp;RIGHT("0"&amp;DAY(H108+4),2)&amp;"/"&amp;RIGHT("0"&amp;MONTH(H108+4),2)</f>
        <v>14/10-18/10</v>
      </c>
      <c r="I109" s="154" t="str">
        <f aca="false">RIGHT("0"&amp;DAY(I108),2)&amp;"/"&amp;RIGHT("0"&amp;MONTH(I108),2)&amp;"-"&amp;RIGHT("0"&amp;DAY(I108+4),2)&amp;"/"&amp;RIGHT("0"&amp;MONTH(I108+4),2)</f>
        <v>21/10-25/10</v>
      </c>
      <c r="J109" s="154" t="str">
        <f aca="false">RIGHT("0"&amp;DAY(J108),2)&amp;"/"&amp;RIGHT("0"&amp;MONTH(J108),2)&amp;"-"&amp;RIGHT("0"&amp;DAY(J108+4),2)&amp;"/"&amp;RIGHT("0"&amp;MONTH(J108+4),2)</f>
        <v>28/10-01/11</v>
      </c>
      <c r="K109" s="154" t="str">
        <f aca="false">RIGHT("0"&amp;DAY(K108),2)&amp;"/"&amp;RIGHT("0"&amp;MONTH(K108),2)&amp;"-"&amp;RIGHT("0"&amp;DAY(K108+4),2)&amp;"/"&amp;RIGHT("0"&amp;MONTH(K108+4),2)</f>
        <v>04/11-08/11</v>
      </c>
      <c r="L109" s="154" t="str">
        <f aca="false">RIGHT("0"&amp;DAY(L108),2)&amp;"/"&amp;RIGHT("0"&amp;MONTH(L108),2)&amp;"-"&amp;RIGHT("0"&amp;DAY(L108+4),2)&amp;"/"&amp;RIGHT("0"&amp;MONTH(L108+4),2)</f>
        <v>11/11-15/11</v>
      </c>
      <c r="M109" s="154" t="str">
        <f aca="false">RIGHT("0"&amp;DAY(M108),2)&amp;"/"&amp;RIGHT("0"&amp;MONTH(M108),2)&amp;"-"&amp;RIGHT("0"&amp;DAY(M108+4),2)&amp;"/"&amp;RIGHT("0"&amp;MONTH(M108+4),2)</f>
        <v>18/11-22/11</v>
      </c>
      <c r="N109" s="154" t="str">
        <f aca="false">RIGHT("0"&amp;DAY(N108),2)&amp;"/"&amp;RIGHT("0"&amp;MONTH(N108),2)&amp;"-"&amp;RIGHT("0"&amp;DAY(N108+4),2)&amp;"/"&amp;RIGHT("0"&amp;MONTH(N108+4),2)</f>
        <v>25/11-29/11</v>
      </c>
      <c r="O109" s="154" t="str">
        <f aca="false">RIGHT("0"&amp;DAY(O108),2)&amp;"/"&amp;RIGHT("0"&amp;MONTH(O108),2)&amp;"-"&amp;RIGHT("0"&amp;DAY(O108+4),2)&amp;"/"&amp;RIGHT("0"&amp;MONTH(O108+4),2)</f>
        <v>02/12-06/12</v>
      </c>
      <c r="P109" s="154" t="str">
        <f aca="false">RIGHT("0"&amp;DAY(P108),2)&amp;"/"&amp;RIGHT("0"&amp;MONTH(P108),2)&amp;"-"&amp;RIGHT("0"&amp;DAY(P108+4),2)&amp;"/"&amp;RIGHT("0"&amp;MONTH(P108+4),2)</f>
        <v>09/12-13/12</v>
      </c>
      <c r="Q109" s="154" t="str">
        <f aca="false">RIGHT("0"&amp;DAY(Q108),2)&amp;"/"&amp;RIGHT("0"&amp;MONTH(Q108),2)&amp;"-"&amp;RIGHT("0"&amp;DAY(Q108+4),2)&amp;"/"&amp;RIGHT("0"&amp;MONTH(Q108+4),2)</f>
        <v>16/12-20/12</v>
      </c>
      <c r="R109" s="154" t="str">
        <f aca="false">RIGHT("0"&amp;DAY(R108),2)&amp;"/"&amp;RIGHT("0"&amp;MONTH(R108),2)&amp;"-"&amp;RIGHT("0"&amp;DAY(R108+4),2)&amp;"/"&amp;RIGHT("0"&amp;MONTH(R108+4),2)</f>
        <v>23/12-27/12</v>
      </c>
      <c r="S109" s="154" t="str">
        <f aca="false">RIGHT("0"&amp;DAY(S108),2)&amp;"/"&amp;RIGHT("0"&amp;MONTH(S108),2)&amp;"-"&amp;RIGHT("0"&amp;DAY(S108+4),2)&amp;"/"&amp;RIGHT("0"&amp;MONTH(S108+4),2)</f>
        <v>30/12-03/01</v>
      </c>
      <c r="T109" s="154" t="str">
        <f aca="false">RIGHT("0"&amp;DAY(T108),2)&amp;"/"&amp;RIGHT("0"&amp;MONTH(T108),2)&amp;"-"&amp;RIGHT("0"&amp;DAY(T108+4),2)&amp;"/"&amp;RIGHT("0"&amp;MONTH(T108+4),2)</f>
        <v>06/01-10/01</v>
      </c>
      <c r="U109" s="154" t="str">
        <f aca="false">RIGHT("0"&amp;DAY(U108),2)&amp;"/"&amp;RIGHT("0"&amp;MONTH(U108),2)&amp;"-"&amp;RIGHT("0"&amp;DAY(U108+4),2)&amp;"/"&amp;RIGHT("0"&amp;MONTH(U108+4),2)</f>
        <v>13/01-17/01</v>
      </c>
      <c r="V109" s="154" t="str">
        <f aca="false">RIGHT("0"&amp;DAY(V108),2)&amp;"/"&amp;RIGHT("0"&amp;MONTH(V108),2)&amp;"-"&amp;RIGHT("0"&amp;DAY(V108+4),2)&amp;"/"&amp;RIGHT("0"&amp;MONTH(V108+4),2)</f>
        <v>20/01-24/01</v>
      </c>
      <c r="W109" s="154" t="str">
        <f aca="false">RIGHT("0"&amp;DAY(W108),2)&amp;"/"&amp;RIGHT("0"&amp;MONTH(W108),2)&amp;"-"&amp;RIGHT("0"&amp;DAY(W108+4),2)&amp;"/"&amp;RIGHT("0"&amp;MONTH(W108+4),2)</f>
        <v>27/01-31/01</v>
      </c>
      <c r="X109" s="154" t="str">
        <f aca="false">RIGHT("0"&amp;DAY(X108),2)&amp;"/"&amp;RIGHT("0"&amp;MONTH(X108),2)&amp;"-"&amp;RIGHT("0"&amp;DAY(X108+4),2)&amp;"/"&amp;RIGHT("0"&amp;MONTH(X108+4),2)</f>
        <v>03/02-07/02</v>
      </c>
      <c r="Y109" s="154" t="str">
        <f aca="false">RIGHT("0"&amp;DAY(Y108),2)&amp;"/"&amp;RIGHT("0"&amp;MONTH(Y108),2)&amp;"-"&amp;RIGHT("0"&amp;DAY(Y108+4),2)&amp;"/"&amp;RIGHT("0"&amp;MONTH(Y108+4),2)</f>
        <v>10/02-14/02</v>
      </c>
      <c r="Z109" s="154" t="str">
        <f aca="false">RIGHT("0"&amp;DAY(Z108),2)&amp;"/"&amp;RIGHT("0"&amp;MONTH(Z108),2)&amp;"-"&amp;RIGHT("0"&amp;DAY(Z108+4),2)&amp;"/"&amp;RIGHT("0"&amp;MONTH(Z108+4),2)</f>
        <v>17/02-21/02</v>
      </c>
      <c r="AA109" s="154" t="str">
        <f aca="false">RIGHT("0"&amp;DAY(AA108),2)&amp;"/"&amp;RIGHT("0"&amp;MONTH(AA108),2)&amp;"-"&amp;RIGHT("0"&amp;DAY(AA108+4),2)&amp;"/"&amp;RIGHT("0"&amp;MONTH(AA108+4),2)</f>
        <v>24/02-28/02</v>
      </c>
      <c r="AB109" s="154" t="str">
        <f aca="false">RIGHT("0"&amp;DAY(AB108),2)&amp;"/"&amp;RIGHT("0"&amp;MONTH(AB108),2)&amp;"-"&amp;RIGHT("0"&amp;DAY(AB108+4),2)&amp;"/"&amp;RIGHT("0"&amp;MONTH(AB108+4),2)</f>
        <v>02/03-06/03</v>
      </c>
      <c r="AC109" s="154" t="str">
        <f aca="false">RIGHT("0"&amp;DAY(AC108),2)&amp;"/"&amp;RIGHT("0"&amp;MONTH(AC108),2)&amp;"-"&amp;RIGHT("0"&amp;DAY(AC108+4),2)&amp;"/"&amp;RIGHT("0"&amp;MONTH(AC108+4),2)</f>
        <v>09/03-13/03</v>
      </c>
      <c r="AD109" s="154" t="str">
        <f aca="false">RIGHT("0"&amp;DAY(AD108),2)&amp;"/"&amp;RIGHT("0"&amp;MONTH(AD108),2)&amp;"-"&amp;RIGHT("0"&amp;DAY(AD108+4),2)&amp;"/"&amp;RIGHT("0"&amp;MONTH(AD108+4),2)</f>
        <v>16/03-20/03</v>
      </c>
      <c r="AE109" s="154" t="str">
        <f aca="false">RIGHT("0"&amp;DAY(AE108),2)&amp;"/"&amp;RIGHT("0"&amp;MONTH(AE108),2)&amp;"-"&amp;RIGHT("0"&amp;DAY(AE108+4),2)&amp;"/"&amp;RIGHT("0"&amp;MONTH(AE108+4),2)</f>
        <v>23/03-27/03</v>
      </c>
      <c r="AF109" s="154" t="str">
        <f aca="false">RIGHT("0"&amp;DAY(AF108),2)&amp;"/"&amp;RIGHT("0"&amp;MONTH(AF108),2)&amp;"-"&amp;RIGHT("0"&amp;DAY(AF108+4),2)&amp;"/"&amp;RIGHT("0"&amp;MONTH(AF108+4),2)</f>
        <v>30/03-03/04</v>
      </c>
      <c r="AG109" s="154" t="str">
        <f aca="false">RIGHT("0"&amp;DAY(AG108),2)&amp;"/"&amp;RIGHT("0"&amp;MONTH(AG108),2)&amp;"-"&amp;RIGHT("0"&amp;DAY(AG108+4),2)&amp;"/"&amp;RIGHT("0"&amp;MONTH(AG108+4),2)</f>
        <v>06/04-10/04</v>
      </c>
      <c r="AH109" s="154" t="str">
        <f aca="false">RIGHT("0"&amp;DAY(AH108),2)&amp;"/"&amp;RIGHT("0"&amp;MONTH(AH108),2)&amp;"-"&amp;RIGHT("0"&amp;DAY(AH108+4),2)&amp;"/"&amp;RIGHT("0"&amp;MONTH(AH108+4),2)</f>
        <v>13/04-17/04</v>
      </c>
      <c r="AI109" s="154" t="str">
        <f aca="false">RIGHT("0"&amp;DAY(AI108),2)&amp;"/"&amp;RIGHT("0"&amp;MONTH(AI108),2)&amp;"-"&amp;RIGHT("0"&amp;DAY(AI108+4),2)&amp;"/"&amp;RIGHT("0"&amp;MONTH(AI108+4),2)</f>
        <v>20/04-24/04</v>
      </c>
      <c r="AJ109" s="154" t="str">
        <f aca="false">RIGHT("0"&amp;DAY(AJ108),2)&amp;"/"&amp;RIGHT("0"&amp;MONTH(AJ108),2)&amp;"-"&amp;RIGHT("0"&amp;DAY(AJ108+4),2)&amp;"/"&amp;RIGHT("0"&amp;MONTH(AJ108+4),2)</f>
        <v>27/04-01/05</v>
      </c>
      <c r="AK109" s="154" t="str">
        <f aca="false">RIGHT("0"&amp;DAY(AK108),2)&amp;"/"&amp;RIGHT("0"&amp;MONTH(AK108),2)&amp;"-"&amp;RIGHT("0"&amp;DAY(AK108+4),2)&amp;"/"&amp;RIGHT("0"&amp;MONTH(AK108+4),2)</f>
        <v>04/05-08/05</v>
      </c>
      <c r="AL109" s="154" t="str">
        <f aca="false">RIGHT("0"&amp;DAY(AL108),2)&amp;"/"&amp;RIGHT("0"&amp;MONTH(AL108),2)&amp;"-"&amp;RIGHT("0"&amp;DAY(AL108+4),2)&amp;"/"&amp;RIGHT("0"&amp;MONTH(AL108+4),2)</f>
        <v>11/05-15/05</v>
      </c>
      <c r="AM109" s="154" t="str">
        <f aca="false">RIGHT("0"&amp;DAY(AM108),2)&amp;"/"&amp;RIGHT("0"&amp;MONTH(AM108),2)&amp;"-"&amp;RIGHT("0"&amp;DAY(AM108+4),2)&amp;"/"&amp;RIGHT("0"&amp;MONTH(AM108+4),2)</f>
        <v>18/05-22/05</v>
      </c>
      <c r="AN109" s="154" t="str">
        <f aca="false">RIGHT("0"&amp;DAY(AN108),2)&amp;"/"&amp;RIGHT("0"&amp;MONTH(AN108),2)&amp;"-"&amp;RIGHT("0"&amp;DAY(AN108+4),2)&amp;"/"&amp;RIGHT("0"&amp;MONTH(AN108+4),2)</f>
        <v>25/05-29/05</v>
      </c>
      <c r="AO109" s="154" t="str">
        <f aca="false">RIGHT("0"&amp;DAY(AO108),2)&amp;"/"&amp;RIGHT("0"&amp;MONTH(AO108),2)&amp;"-"&amp;RIGHT("0"&amp;DAY(AO108+4),2)&amp;"/"&amp;RIGHT("0"&amp;MONTH(AO108+4),2)</f>
        <v>01/06-05/06</v>
      </c>
      <c r="AP109" s="154" t="str">
        <f aca="false">RIGHT("0"&amp;DAY(AP108),2)&amp;"/"&amp;RIGHT("0"&amp;MONTH(AP108),2)&amp;"-"&amp;RIGHT("0"&amp;DAY(AP108+4),2)&amp;"/"&amp;RIGHT("0"&amp;MONTH(AP108+4),2)</f>
        <v>08/06-12/06</v>
      </c>
      <c r="AQ109" s="154" t="str">
        <f aca="false">RIGHT("0"&amp;DAY(AQ108),2)&amp;"/"&amp;RIGHT("0"&amp;MONTH(AQ108),2)&amp;"-"&amp;RIGHT("0"&amp;DAY(AQ108+4),2)&amp;"/"&amp;RIGHT("0"&amp;MONTH(AQ108+4),2)</f>
        <v>15/06-19/06</v>
      </c>
      <c r="AR109" s="154" t="str">
        <f aca="false">RIGHT("0"&amp;DAY(AR108),2)&amp;"/"&amp;RIGHT("0"&amp;MONTH(AR108),2)&amp;"-"&amp;RIGHT("0"&amp;DAY(AR108+4),2)&amp;"/"&amp;RIGHT("0"&amp;MONTH(AR108+4),2)</f>
        <v>22/06-26/06</v>
      </c>
      <c r="AS109" s="155" t="str">
        <f aca="false">RIGHT("0"&amp;DAY(AS108),2)&amp;"/"&amp;RIGHT("0"&amp;MONTH(AS108),2)&amp;"-"&amp;RIGHT("0"&amp;DAY(AS108+4),2)&amp;"/"&amp;RIGHT("0"&amp;MONTH(AS108+4),2)</f>
        <v>29/06-03/07</v>
      </c>
      <c r="AT109" s="153" t="str">
        <f aca="false">RIGHT("0"&amp;DAY(AT108),2)&amp;"/"&amp;RIGHT("0"&amp;MONTH(AT108),2)&amp;"-"&amp;RIGHT("0"&amp;DAY(AT108+4),2)&amp;"/"&amp;RIGHT("0"&amp;MONTH(AT108+4),2)</f>
        <v>06/07-10/07</v>
      </c>
      <c r="AU109" s="153" t="str">
        <f aca="false">RIGHT("0"&amp;DAY(AU108),2)&amp;"/"&amp;RIGHT("0"&amp;MONTH(AU108),2)&amp;"-"&amp;RIGHT("0"&amp;DAY(AU108+4),2)&amp;"/"&amp;RIGHT("0"&amp;MONTH(AU108+4),2)</f>
        <v>13/07-17/07</v>
      </c>
      <c r="AV109" s="153" t="str">
        <f aca="false">RIGHT("0"&amp;DAY(AV108),2)&amp;"/"&amp;RIGHT("0"&amp;MONTH(AV108),2)&amp;"-"&amp;RIGHT("0"&amp;DAY(AV108+4),2)&amp;"/"&amp;RIGHT("0"&amp;MONTH(AV108+4),2)</f>
        <v>20/07-24/07</v>
      </c>
      <c r="AW109" s="153" t="str">
        <f aca="false">RIGHT("0"&amp;DAY(AW108),2)&amp;"/"&amp;RIGHT("0"&amp;MONTH(AW108),2)&amp;"-"&amp;RIGHT("0"&amp;DAY(AW108+4),2)&amp;"/"&amp;RIGHT("0"&amp;MONTH(AW108+4),2)</f>
        <v>27/07-31/07</v>
      </c>
      <c r="AX109" s="153" t="str">
        <f aca="false">RIGHT("0"&amp;DAY(AX108),2)&amp;"/"&amp;RIGHT("0"&amp;MONTH(AX108),2)&amp;"-"&amp;RIGHT("0"&amp;DAY(AX108+4),2)&amp;"/"&amp;RIGHT("0"&amp;MONTH(AX108+4),2)</f>
        <v>03/08-07/08</v>
      </c>
      <c r="AY109" s="153" t="str">
        <f aca="false">RIGHT("0"&amp;DAY(AY108),2)&amp;"/"&amp;RIGHT("0"&amp;MONTH(AY108),2)&amp;"-"&amp;RIGHT("0"&amp;DAY(AY108+4),2)&amp;"/"&amp;RIGHT("0"&amp;MONTH(AY108+4),2)</f>
        <v>10/08-14/08</v>
      </c>
      <c r="AZ109" s="153" t="str">
        <f aca="false">RIGHT("0"&amp;DAY(AZ108),2)&amp;"/"&amp;RIGHT("0"&amp;MONTH(AZ108),2)&amp;"-"&amp;RIGHT("0"&amp;DAY(AZ108+4),2)&amp;"/"&amp;RIGHT("0"&amp;MONTH(AZ108+4),2)</f>
        <v>17/08-21/08</v>
      </c>
      <c r="BA109" s="153" t="str">
        <f aca="false">RIGHT("0"&amp;DAY(BA108),2)&amp;"/"&amp;RIGHT("0"&amp;MONTH(BA108),2)&amp;"-"&amp;RIGHT("0"&amp;DAY(BA108+4),2)&amp;"/"&amp;RIGHT("0"&amp;MONTH(BA108+4),2)</f>
        <v>24/08-28/08</v>
      </c>
      <c r="BB109" s="153" t="str">
        <f aca="false">RIGHT("0"&amp;DAY(BB108),2)&amp;"/"&amp;RIGHT("0"&amp;MONTH(BB108),2)&amp;"-"&amp;RIGHT("0"&amp;DAY(BB108+4),2)&amp;"/"&amp;RIGHT("0"&amp;MONTH(BB108+4),2)</f>
        <v>31/08-04/09</v>
      </c>
      <c r="BC109" s="153" t="str">
        <f aca="false">RIGHT("0"&amp;DAY(BC108),2)&amp;"/"&amp;RIGHT("0"&amp;MONTH(BC108),2)&amp;"-"&amp;RIGHT("0"&amp;DAY(BC108+4),2)&amp;"/"&amp;RIGHT("0"&amp;MONTH(BC108+4),2)</f>
        <v>07/09-11/09</v>
      </c>
      <c r="BD109" s="153" t="str">
        <f aca="false">RIGHT("0"&amp;DAY(BD108),2)&amp;"/"&amp;RIGHT("0"&amp;MONTH(BD108),2)&amp;"-"&amp;RIGHT("0"&amp;DAY(BD108+4),2)&amp;"/"&amp;RIGHT("0"&amp;MONTH(BD108+4),2)</f>
        <v>14/09-18/09</v>
      </c>
      <c r="BE109" s="153" t="str">
        <f aca="false">RIGHT("0"&amp;DAY(BE108),2)&amp;"/"&amp;RIGHT("0"&amp;MONTH(BE108),2)&amp;"-"&amp;RIGHT("0"&amp;DAY(BE108+4),2)&amp;"/"&amp;RIGHT("0"&amp;MONTH(BE108+4),2)</f>
        <v>21/09-25/09</v>
      </c>
      <c r="BF109" s="153" t="str">
        <f aca="false">RIGHT("0"&amp;DAY(BF108),2)&amp;"/"&amp;RIGHT("0"&amp;MONTH(BF108),2)&amp;"-"&amp;RIGHT("0"&amp;DAY(BF108+4),2)&amp;"/"&amp;RIGHT("0"&amp;MONTH(BF108+4),2)</f>
        <v>28/09-02/10</v>
      </c>
      <c r="BG109" s="153" t="str">
        <f aca="false">RIGHT("0"&amp;DAY(BG108),2)&amp;"/"&amp;RIGHT("0"&amp;MONTH(BG108),2)&amp;"-"&amp;RIGHT("0"&amp;DAY(BG108+4),2)&amp;"/"&amp;RIGHT("0"&amp;MONTH(BG108+4),2)</f>
        <v>05/10-09/10</v>
      </c>
      <c r="BH109" s="153" t="str">
        <f aca="false">RIGHT("0"&amp;DAY(BH108),2)&amp;"/"&amp;RIGHT("0"&amp;MONTH(BH108),2)&amp;"-"&amp;RIGHT("0"&amp;DAY(BH108+4),2)&amp;"/"&amp;RIGHT("0"&amp;MONTH(BH108+4),2)</f>
        <v>12/10-16/10</v>
      </c>
      <c r="BI109" s="153" t="str">
        <f aca="false">RIGHT("0"&amp;DAY(BI108),2)&amp;"/"&amp;RIGHT("0"&amp;MONTH(BI108),2)&amp;"-"&amp;RIGHT("0"&amp;DAY(BI108+4),2)&amp;"/"&amp;RIGHT("0"&amp;MONTH(BI108+4),2)</f>
        <v>19/10-23/10</v>
      </c>
      <c r="BJ109" s="153" t="str">
        <f aca="false">RIGHT("0"&amp;DAY(BJ108),2)&amp;"/"&amp;RIGHT("0"&amp;MONTH(BJ108),2)&amp;"-"&amp;RIGHT("0"&amp;DAY(BJ108+4),2)&amp;"/"&amp;RIGHT("0"&amp;MONTH(BJ108+4),2)</f>
        <v>26/10-30/10</v>
      </c>
      <c r="BK109" s="153" t="str">
        <f aca="false">RIGHT("0"&amp;DAY(BK108),2)&amp;"/"&amp;RIGHT("0"&amp;MONTH(BK108),2)&amp;"-"&amp;RIGHT("0"&amp;DAY(BK108+4),2)&amp;"/"&amp;RIGHT("0"&amp;MONTH(BK108+4),2)</f>
        <v>02/11-06/11</v>
      </c>
      <c r="BL109" s="153" t="str">
        <f aca="false">RIGHT("0"&amp;DAY(BL108),2)&amp;"/"&amp;RIGHT("0"&amp;MONTH(BL108),2)&amp;"-"&amp;RIGHT("0"&amp;DAY(BL108+4),2)&amp;"/"&amp;RIGHT("0"&amp;MONTH(BL108+4),2)</f>
        <v>09/11-13/11</v>
      </c>
      <c r="BM109" s="153" t="str">
        <f aca="false">RIGHT("0"&amp;DAY(BM108),2)&amp;"/"&amp;RIGHT("0"&amp;MONTH(BM108),2)&amp;"-"&amp;RIGHT("0"&amp;DAY(BM108+4),2)&amp;"/"&amp;RIGHT("0"&amp;MONTH(BM108+4),2)</f>
        <v>16/11-20/11</v>
      </c>
      <c r="BN109" s="153" t="str">
        <f aca="false">RIGHT("0"&amp;DAY(BN108),2)&amp;"/"&amp;RIGHT("0"&amp;MONTH(BN108),2)&amp;"-"&amp;RIGHT("0"&amp;DAY(BN108+4),2)&amp;"/"&amp;RIGHT("0"&amp;MONTH(BN108+4),2)</f>
        <v>23/11-27/11</v>
      </c>
      <c r="BO109" s="153" t="str">
        <f aca="false">RIGHT("0"&amp;DAY(BO108),2)&amp;"/"&amp;RIGHT("0"&amp;MONTH(BO108),2)&amp;"-"&amp;RIGHT("0"&amp;DAY(BO108+4),2)&amp;"/"&amp;RIGHT("0"&amp;MONTH(BO108+4),2)</f>
        <v>30/11-04/12</v>
      </c>
      <c r="BP109" s="153" t="str">
        <f aca="false">RIGHT("0"&amp;DAY(BP108),2)&amp;"/"&amp;RIGHT("0"&amp;MONTH(BP108),2)&amp;"-"&amp;RIGHT("0"&amp;DAY(BP108+4),2)&amp;"/"&amp;RIGHT("0"&amp;MONTH(BP108+4),2)</f>
        <v>07/12-11/12</v>
      </c>
      <c r="BQ109" s="153" t="str">
        <f aca="false">RIGHT("0"&amp;DAY(BQ108),2)&amp;"/"&amp;RIGHT("0"&amp;MONTH(BQ108),2)&amp;"-"&amp;RIGHT("0"&amp;DAY(BQ108+4),2)&amp;"/"&amp;RIGHT("0"&amp;MONTH(BQ108+4),2)</f>
        <v>14/12-18/12</v>
      </c>
      <c r="BR109" s="153" t="str">
        <f aca="false">RIGHT("0"&amp;DAY(BR108),2)&amp;"/"&amp;RIGHT("0"&amp;MONTH(BR108),2)&amp;"-"&amp;RIGHT("0"&amp;DAY(BR108+4),2)&amp;"/"&amp;RIGHT("0"&amp;MONTH(BR108+4),2)</f>
        <v>21/12-25/12</v>
      </c>
      <c r="BS109" s="153" t="str">
        <f aca="false">RIGHT("0"&amp;DAY(BS108),2)&amp;"/"&amp;RIGHT("0"&amp;MONTH(BS108),2)&amp;"-"&amp;RIGHT("0"&amp;DAY(BS108+4),2)&amp;"/"&amp;RIGHT("0"&amp;MONTH(BS108+4),2)</f>
        <v>28/12-01/01</v>
      </c>
    </row>
    <row r="110" customFormat="false" ht="14.25" hidden="false" customHeight="false" outlineLevel="0" collapsed="false">
      <c r="F110" s="158"/>
    </row>
    <row r="111" customFormat="false" ht="14.25" hidden="false" customHeight="false" outlineLevel="0" collapsed="false">
      <c r="F111" s="158"/>
    </row>
    <row r="112" s="526" customFormat="true" ht="14.25" hidden="false" customHeight="false" outlineLevel="0" collapsed="false">
      <c r="B112" s="527"/>
      <c r="F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</row>
  </sheetData>
  <mergeCells count="6">
    <mergeCell ref="D3:E3"/>
    <mergeCell ref="C66:D66"/>
    <mergeCell ref="F66:G66"/>
    <mergeCell ref="C67:D67"/>
    <mergeCell ref="F67:G67"/>
    <mergeCell ref="F94:G94"/>
  </mergeCells>
  <hyperlinks>
    <hyperlink ref="C2" r:id="rId1" display="Y2AB"/>
    <hyperlink ref="D2" r:id="rId2" display="Y2CD"/>
    <hyperlink ref="F2" r:id="rId3" display="RHM2"/>
    <hyperlink ref="G2" r:id="rId4" display="RHM3"/>
    <hyperlink ref="H2" r:id="rId5" display="RHM4"/>
    <hyperlink ref="I2" r:id="rId6" display="RHM5"/>
    <hyperlink ref="B3" r:id="rId7" display="GĐ SÁNG"/>
    <hyperlink ref="B4" r:id="rId8" display="GĐ CHIỀU"/>
    <hyperlink ref="B5" r:id="rId9" display="07g30 - 08g20"/>
    <hyperlink ref="C65" r:id="rId10" display="Y3AB"/>
    <hyperlink ref="D65" r:id="rId11" display="Y3CD"/>
    <hyperlink ref="E65" r:id="rId12" display="DƯỢC 3"/>
    <hyperlink ref="F65" r:id="rId13" display="Y4AB"/>
    <hyperlink ref="G65" r:id="rId14" display="Y4CD"/>
    <hyperlink ref="H65" r:id="rId15" display="Y5ABCD"/>
    <hyperlink ref="I65" r:id="rId16" display="Y6ABCD"/>
    <hyperlink ref="B66" r:id="rId17" display="GĐ SÁNG"/>
    <hyperlink ref="B67" r:id="rId18" display="GĐ CHIỀU"/>
  </hyperlinks>
  <printOptions headings="false" gridLines="false" gridLinesSet="true" horizontalCentered="true" verticalCentered="false"/>
  <pageMargins left="0.118055555555556" right="0.157638888888889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4"/>
  <sheetViews>
    <sheetView showFormulas="false" showGridLines="true" showRowColHeaders="true" showZeros="true" rightToLeft="false" tabSelected="false" showOutlineSymbols="true" defaultGridColor="true" view="normal" topLeftCell="BF31" colorId="64" zoomScale="85" zoomScaleNormal="85" zoomScalePageLayoutView="40" workbookViewId="0">
      <selection pane="topLeft" activeCell="B118" activeCellId="0" sqref="B118:BS121"/>
    </sheetView>
  </sheetViews>
  <sheetFormatPr defaultColWidth="12.8515625" defaultRowHeight="14.25" zeroHeight="false" outlineLevelRow="0" outlineLevelCol="0"/>
  <cols>
    <col collapsed="false" customWidth="true" hidden="false" outlineLevel="0" max="1" min="1" style="526" width="15.56"/>
    <col collapsed="false" customWidth="true" hidden="false" outlineLevel="0" max="2" min="2" style="527" width="18.7"/>
    <col collapsed="false" customWidth="true" hidden="false" outlineLevel="0" max="7" min="3" style="526" width="20.7"/>
    <col collapsed="false" customWidth="true" hidden="false" outlineLevel="0" max="8" min="8" style="526" width="19.56"/>
    <col collapsed="false" customWidth="true" hidden="false" outlineLevel="0" max="9" min="9" style="526" width="22.56"/>
    <col collapsed="false" customWidth="true" hidden="false" outlineLevel="0" max="10" min="10" style="526" width="21.42"/>
    <col collapsed="false" customWidth="true" hidden="false" outlineLevel="0" max="11" min="11" style="526" width="26.7"/>
    <col collapsed="false" customWidth="true" hidden="false" outlineLevel="0" max="12" min="12" style="526" width="25.56"/>
    <col collapsed="false" customWidth="true" hidden="false" outlineLevel="0" max="13" min="13" style="526" width="26.13"/>
    <col collapsed="false" customWidth="true" hidden="false" outlineLevel="0" max="14" min="14" style="526" width="29.7"/>
    <col collapsed="false" customWidth="false" hidden="false" outlineLevel="0" max="257" min="15" style="158" width="12.85"/>
  </cols>
  <sheetData>
    <row r="1" customFormat="false" ht="26.25" hidden="false" customHeight="true" outlineLevel="0" collapsed="false">
      <c r="A1" s="528"/>
    </row>
    <row r="2" s="526" customFormat="true" ht="13.5" hidden="false" customHeight="true" outlineLevel="0" collapsed="false">
      <c r="A2" s="529" t="s">
        <v>264</v>
      </c>
      <c r="B2" s="530" t="s">
        <v>265</v>
      </c>
      <c r="C2" s="531" t="s">
        <v>373</v>
      </c>
      <c r="D2" s="531" t="s">
        <v>374</v>
      </c>
      <c r="E2" s="531" t="s">
        <v>159</v>
      </c>
      <c r="F2" s="532" t="s">
        <v>375</v>
      </c>
      <c r="G2" s="531"/>
      <c r="H2" s="531"/>
      <c r="I2" s="532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</row>
    <row r="3" s="526" customFormat="true" ht="13.5" hidden="false" customHeight="true" outlineLevel="0" collapsed="false">
      <c r="A3" s="533" t="n">
        <v>1</v>
      </c>
      <c r="B3" s="534" t="s">
        <v>134</v>
      </c>
      <c r="C3" s="537"/>
      <c r="D3" s="540"/>
      <c r="E3" s="540"/>
      <c r="F3" s="550"/>
      <c r="G3" s="537"/>
      <c r="H3" s="537"/>
      <c r="I3" s="537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</row>
    <row r="4" s="526" customFormat="true" ht="13.5" hidden="false" customHeight="true" outlineLevel="0" collapsed="false">
      <c r="A4" s="538" t="str">
        <f aca="false">HLOOKUP(A3,$A$119:$AU$121,3,0)</f>
        <v>03/10-07/10</v>
      </c>
      <c r="B4" s="539" t="s">
        <v>143</v>
      </c>
      <c r="C4" s="540"/>
      <c r="D4" s="540"/>
      <c r="E4" s="540"/>
      <c r="F4" s="537"/>
      <c r="G4" s="537"/>
      <c r="H4" s="537"/>
      <c r="I4" s="537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</row>
    <row r="5" s="526" customFormat="true" ht="8.25" hidden="false" customHeight="true" outlineLevel="0" collapsed="false">
      <c r="A5" s="542"/>
      <c r="B5" s="543" t="s">
        <v>376</v>
      </c>
      <c r="C5" s="544" t="s">
        <v>377</v>
      </c>
      <c r="D5" s="544"/>
      <c r="E5" s="544" t="s">
        <v>377</v>
      </c>
      <c r="F5" s="545"/>
      <c r="G5" s="545"/>
      <c r="H5" s="546"/>
      <c r="I5" s="546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</row>
    <row r="6" s="526" customFormat="true" ht="8.25" hidden="false" customHeight="true" outlineLevel="0" collapsed="false">
      <c r="A6" s="547"/>
      <c r="B6" s="548" t="s">
        <v>378</v>
      </c>
      <c r="C6" s="544" t="s">
        <v>377</v>
      </c>
      <c r="D6" s="544"/>
      <c r="E6" s="544" t="s">
        <v>377</v>
      </c>
      <c r="F6" s="545"/>
      <c r="G6" s="545"/>
      <c r="H6" s="546"/>
      <c r="I6" s="546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</row>
    <row r="7" s="526" customFormat="true" ht="8.25" hidden="false" customHeight="true" outlineLevel="0" collapsed="false">
      <c r="A7" s="547"/>
      <c r="B7" s="548" t="s">
        <v>379</v>
      </c>
      <c r="C7" s="544" t="s">
        <v>377</v>
      </c>
      <c r="D7" s="544"/>
      <c r="E7" s="544" t="s">
        <v>377</v>
      </c>
      <c r="F7" s="544"/>
      <c r="G7" s="544"/>
      <c r="H7" s="546"/>
      <c r="I7" s="546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</row>
    <row r="8" s="526" customFormat="true" ht="8.25" hidden="false" customHeight="true" outlineLevel="0" collapsed="false">
      <c r="A8" s="547"/>
      <c r="B8" s="548" t="s">
        <v>380</v>
      </c>
      <c r="C8" s="544" t="s">
        <v>377</v>
      </c>
      <c r="D8" s="544"/>
      <c r="E8" s="544" t="s">
        <v>377</v>
      </c>
      <c r="F8" s="544"/>
      <c r="G8" s="544"/>
      <c r="H8" s="546"/>
      <c r="I8" s="546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</row>
    <row r="9" s="526" customFormat="true" ht="9" hidden="false" customHeight="true" outlineLevel="0" collapsed="false">
      <c r="A9" s="549" t="s">
        <v>4</v>
      </c>
      <c r="B9" s="548" t="s">
        <v>381</v>
      </c>
      <c r="C9" s="544" t="s">
        <v>377</v>
      </c>
      <c r="D9" s="544"/>
      <c r="E9" s="544" t="s">
        <v>377</v>
      </c>
      <c r="F9" s="544"/>
      <c r="G9" s="544"/>
      <c r="H9" s="546"/>
      <c r="I9" s="546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</row>
    <row r="10" s="526" customFormat="true" ht="4.5" hidden="false" customHeight="true" outlineLevel="0" collapsed="false">
      <c r="A10" s="549"/>
      <c r="B10" s="548"/>
      <c r="C10" s="551"/>
      <c r="D10" s="551"/>
      <c r="E10" s="551"/>
      <c r="F10" s="551"/>
      <c r="G10" s="544"/>
      <c r="H10" s="546"/>
      <c r="I10" s="546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</row>
    <row r="11" s="526" customFormat="true" ht="9" hidden="false" customHeight="true" outlineLevel="0" collapsed="false">
      <c r="A11" s="549" t="s">
        <v>16</v>
      </c>
      <c r="B11" s="548" t="s">
        <v>382</v>
      </c>
      <c r="C11" s="544" t="s">
        <v>383</v>
      </c>
      <c r="D11" s="544" t="s">
        <v>383</v>
      </c>
      <c r="E11" s="544" t="s">
        <v>383</v>
      </c>
      <c r="F11" s="544" t="s">
        <v>383</v>
      </c>
      <c r="G11" s="544"/>
      <c r="H11" s="546"/>
      <c r="I11" s="546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</row>
    <row r="12" s="526" customFormat="true" ht="9" hidden="false" customHeight="true" outlineLevel="0" collapsed="false">
      <c r="A12" s="552" t="str">
        <f aca="false">LEFT(A6,5)</f>
        <v/>
      </c>
      <c r="B12" s="548" t="s">
        <v>384</v>
      </c>
      <c r="C12" s="544" t="s">
        <v>383</v>
      </c>
      <c r="D12" s="544" t="s">
        <v>383</v>
      </c>
      <c r="E12" s="544" t="s">
        <v>383</v>
      </c>
      <c r="F12" s="544" t="s">
        <v>383</v>
      </c>
      <c r="G12" s="544"/>
      <c r="H12" s="546"/>
      <c r="I12" s="546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</row>
    <row r="13" s="526" customFormat="true" ht="9" hidden="false" customHeight="true" outlineLevel="0" collapsed="false">
      <c r="A13" s="552" t="str">
        <f aca="false">LEFT(A4,5)</f>
        <v>03/10</v>
      </c>
      <c r="B13" s="548" t="s">
        <v>385</v>
      </c>
      <c r="C13" s="544" t="s">
        <v>383</v>
      </c>
      <c r="D13" s="544" t="s">
        <v>383</v>
      </c>
      <c r="E13" s="544" t="s">
        <v>383</v>
      </c>
      <c r="F13" s="544" t="s">
        <v>383</v>
      </c>
      <c r="G13" s="544"/>
      <c r="H13" s="546"/>
      <c r="I13" s="546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</row>
    <row r="14" s="526" customFormat="true" ht="9" hidden="false" customHeight="true" outlineLevel="0" collapsed="false">
      <c r="A14" s="552"/>
      <c r="B14" s="548" t="s">
        <v>386</v>
      </c>
      <c r="C14" s="544" t="s">
        <v>387</v>
      </c>
      <c r="D14" s="544" t="s">
        <v>387</v>
      </c>
      <c r="E14" s="544" t="s">
        <v>387</v>
      </c>
      <c r="F14" s="544" t="s">
        <v>387</v>
      </c>
      <c r="G14" s="544"/>
      <c r="H14" s="546"/>
      <c r="I14" s="546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</row>
    <row r="15" s="526" customFormat="true" ht="9" hidden="false" customHeight="true" outlineLevel="0" collapsed="false">
      <c r="A15" s="547"/>
      <c r="B15" s="553" t="s">
        <v>388</v>
      </c>
      <c r="C15" s="544" t="s">
        <v>387</v>
      </c>
      <c r="D15" s="544" t="s">
        <v>387</v>
      </c>
      <c r="E15" s="544" t="s">
        <v>387</v>
      </c>
      <c r="F15" s="544" t="s">
        <v>387</v>
      </c>
      <c r="G15" s="544"/>
      <c r="H15" s="546"/>
      <c r="I15" s="546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</row>
    <row r="16" s="526" customFormat="true" ht="2.25" hidden="false" customHeight="true" outlineLevel="0" collapsed="false">
      <c r="A16" s="554"/>
      <c r="B16" s="555"/>
      <c r="C16" s="555"/>
      <c r="D16" s="556"/>
      <c r="E16" s="557"/>
      <c r="F16" s="558"/>
      <c r="G16" s="559"/>
      <c r="H16" s="559"/>
      <c r="I16" s="560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</row>
    <row r="17" s="526" customFormat="true" ht="9.75" hidden="false" customHeight="true" outlineLevel="0" collapsed="false">
      <c r="A17" s="561"/>
      <c r="B17" s="543" t="s">
        <v>376</v>
      </c>
      <c r="C17" s="544" t="s">
        <v>389</v>
      </c>
      <c r="D17" s="546"/>
      <c r="E17" s="546"/>
      <c r="F17" s="544"/>
      <c r="G17" s="544"/>
      <c r="H17" s="546"/>
      <c r="I17" s="546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</row>
    <row r="18" s="526" customFormat="true" ht="9.75" hidden="false" customHeight="true" outlineLevel="0" collapsed="false">
      <c r="A18" s="547"/>
      <c r="B18" s="548" t="s">
        <v>378</v>
      </c>
      <c r="C18" s="544" t="s">
        <v>389</v>
      </c>
      <c r="D18" s="546"/>
      <c r="E18" s="546"/>
      <c r="F18" s="544"/>
      <c r="G18" s="544"/>
      <c r="H18" s="546"/>
      <c r="I18" s="546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</row>
    <row r="19" s="526" customFormat="true" ht="9.75" hidden="false" customHeight="true" outlineLevel="0" collapsed="false">
      <c r="A19" s="549" t="s">
        <v>4</v>
      </c>
      <c r="B19" s="548" t="s">
        <v>379</v>
      </c>
      <c r="C19" s="544" t="s">
        <v>389</v>
      </c>
      <c r="D19" s="546"/>
      <c r="E19" s="546"/>
      <c r="F19" s="544"/>
      <c r="G19" s="544"/>
      <c r="H19" s="546"/>
      <c r="I19" s="546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</row>
    <row r="20" s="526" customFormat="true" ht="9.75" hidden="false" customHeight="true" outlineLevel="0" collapsed="false">
      <c r="A20" s="549"/>
      <c r="B20" s="548" t="s">
        <v>380</v>
      </c>
      <c r="C20" s="544" t="s">
        <v>389</v>
      </c>
      <c r="D20" s="546"/>
      <c r="E20" s="546"/>
      <c r="F20" s="544"/>
      <c r="G20" s="544"/>
      <c r="H20" s="546"/>
      <c r="I20" s="546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</row>
    <row r="21" s="526" customFormat="true" ht="9.75" hidden="false" customHeight="true" outlineLevel="0" collapsed="false">
      <c r="A21" s="549" t="s">
        <v>19</v>
      </c>
      <c r="B21" s="548" t="s">
        <v>381</v>
      </c>
      <c r="C21" s="544" t="s">
        <v>389</v>
      </c>
      <c r="D21" s="546"/>
      <c r="E21" s="546"/>
      <c r="F21" s="544"/>
      <c r="G21" s="544"/>
      <c r="H21" s="546"/>
      <c r="I21" s="546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</row>
    <row r="22" s="526" customFormat="true" ht="3.75" hidden="false" customHeight="true" outlineLevel="0" collapsed="false">
      <c r="A22" s="549"/>
      <c r="B22" s="548"/>
      <c r="C22" s="563"/>
      <c r="D22" s="544"/>
      <c r="E22" s="544"/>
      <c r="F22" s="544"/>
      <c r="G22" s="544"/>
      <c r="H22" s="546"/>
      <c r="I22" s="546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</row>
    <row r="23" s="526" customFormat="true" ht="9.75" hidden="false" customHeight="true" outlineLevel="0" collapsed="false">
      <c r="A23" s="552" t="n">
        <f aca="false">A13+1</f>
        <v>46092</v>
      </c>
      <c r="B23" s="548" t="s">
        <v>382</v>
      </c>
      <c r="C23" s="544"/>
      <c r="D23" s="544"/>
      <c r="E23" s="544"/>
      <c r="F23" s="544"/>
      <c r="G23" s="544"/>
      <c r="H23" s="546"/>
      <c r="I23" s="546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</row>
    <row r="24" s="526" customFormat="true" ht="9.75" hidden="false" customHeight="true" outlineLevel="0" collapsed="false">
      <c r="A24" s="562"/>
      <c r="B24" s="548" t="s">
        <v>384</v>
      </c>
      <c r="C24" s="544"/>
      <c r="D24" s="544"/>
      <c r="E24" s="544"/>
      <c r="F24" s="544"/>
      <c r="G24" s="544"/>
      <c r="H24" s="546"/>
      <c r="I24" s="546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</row>
    <row r="25" s="526" customFormat="true" ht="9.75" hidden="false" customHeight="true" outlineLevel="0" collapsed="false">
      <c r="A25" s="562"/>
      <c r="B25" s="548" t="s">
        <v>385</v>
      </c>
      <c r="C25" s="544"/>
      <c r="D25" s="544"/>
      <c r="E25" s="544"/>
      <c r="F25" s="544"/>
      <c r="G25" s="544"/>
      <c r="H25" s="546"/>
      <c r="I25" s="546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</row>
    <row r="26" s="526" customFormat="true" ht="9.75" hidden="false" customHeight="true" outlineLevel="0" collapsed="false">
      <c r="A26" s="562"/>
      <c r="B26" s="548" t="s">
        <v>386</v>
      </c>
      <c r="C26" s="544" t="s">
        <v>387</v>
      </c>
      <c r="D26" s="544" t="s">
        <v>387</v>
      </c>
      <c r="E26" s="544" t="s">
        <v>387</v>
      </c>
      <c r="F26" s="544" t="s">
        <v>387</v>
      </c>
      <c r="G26" s="545"/>
      <c r="H26" s="546"/>
      <c r="I26" s="546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</row>
    <row r="27" s="526" customFormat="true" ht="9.75" hidden="false" customHeight="true" outlineLevel="0" collapsed="false">
      <c r="A27" s="564"/>
      <c r="B27" s="553" t="s">
        <v>388</v>
      </c>
      <c r="C27" s="544" t="s">
        <v>387</v>
      </c>
      <c r="D27" s="544" t="s">
        <v>387</v>
      </c>
      <c r="E27" s="544" t="s">
        <v>387</v>
      </c>
      <c r="F27" s="544" t="s">
        <v>387</v>
      </c>
      <c r="G27" s="545"/>
      <c r="H27" s="546"/>
      <c r="I27" s="546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</row>
    <row r="28" s="526" customFormat="true" ht="3.75" hidden="false" customHeight="true" outlineLevel="0" collapsed="false">
      <c r="A28" s="554"/>
      <c r="B28" s="555"/>
      <c r="C28" s="556"/>
      <c r="D28" s="556"/>
      <c r="E28" s="557"/>
      <c r="F28" s="558"/>
      <c r="G28" s="559"/>
      <c r="H28" s="559"/>
      <c r="I28" s="560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</row>
    <row r="29" s="526" customFormat="true" ht="9" hidden="false" customHeight="true" outlineLevel="0" collapsed="false">
      <c r="A29" s="561"/>
      <c r="B29" s="543" t="s">
        <v>376</v>
      </c>
      <c r="C29" s="544"/>
      <c r="D29" s="544"/>
      <c r="E29" s="544"/>
      <c r="F29" s="544"/>
      <c r="G29" s="544"/>
      <c r="H29" s="546"/>
      <c r="I29" s="546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</row>
    <row r="30" s="526" customFormat="true" ht="9" hidden="false" customHeight="true" outlineLevel="0" collapsed="false">
      <c r="A30" s="547"/>
      <c r="B30" s="548" t="s">
        <v>378</v>
      </c>
      <c r="C30" s="544"/>
      <c r="D30" s="544"/>
      <c r="E30" s="544"/>
      <c r="F30" s="544"/>
      <c r="G30" s="544"/>
      <c r="H30" s="546"/>
      <c r="I30" s="546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</row>
    <row r="31" s="526" customFormat="true" ht="9" hidden="false" customHeight="true" outlineLevel="0" collapsed="false">
      <c r="A31" s="549" t="s">
        <v>4</v>
      </c>
      <c r="B31" s="548" t="s">
        <v>379</v>
      </c>
      <c r="C31" s="544"/>
      <c r="D31" s="544"/>
      <c r="E31" s="550"/>
      <c r="F31" s="545"/>
      <c r="G31" s="545"/>
      <c r="H31" s="546"/>
      <c r="I31" s="546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</row>
    <row r="32" s="526" customFormat="true" ht="9" hidden="false" customHeight="true" outlineLevel="0" collapsed="false">
      <c r="A32" s="549"/>
      <c r="B32" s="548" t="s">
        <v>380</v>
      </c>
      <c r="C32" s="544"/>
      <c r="D32" s="544"/>
      <c r="E32" s="550"/>
      <c r="F32" s="545"/>
      <c r="G32" s="545"/>
      <c r="H32" s="546"/>
      <c r="I32" s="546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</row>
    <row r="33" s="526" customFormat="true" ht="9" hidden="false" customHeight="true" outlineLevel="0" collapsed="false">
      <c r="A33" s="549" t="s">
        <v>20</v>
      </c>
      <c r="B33" s="548" t="s">
        <v>381</v>
      </c>
      <c r="C33" s="544"/>
      <c r="D33" s="544"/>
      <c r="E33" s="550"/>
      <c r="F33" s="545"/>
      <c r="G33" s="545"/>
      <c r="H33" s="546"/>
      <c r="I33" s="546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</row>
    <row r="34" s="526" customFormat="true" ht="4.5" hidden="false" customHeight="true" outlineLevel="0" collapsed="false">
      <c r="A34" s="562"/>
      <c r="B34" s="548"/>
      <c r="C34" s="563"/>
      <c r="D34" s="544"/>
      <c r="E34" s="544"/>
      <c r="F34" s="544"/>
      <c r="G34" s="544"/>
      <c r="H34" s="546"/>
      <c r="I34" s="546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</row>
    <row r="35" s="526" customFormat="true" ht="9.75" hidden="false" customHeight="true" outlineLevel="0" collapsed="false">
      <c r="A35" s="552" t="n">
        <f aca="false">A23+1</f>
        <v>46093</v>
      </c>
      <c r="B35" s="548" t="s">
        <v>382</v>
      </c>
      <c r="C35" s="544" t="s">
        <v>390</v>
      </c>
      <c r="D35" s="544" t="s">
        <v>390</v>
      </c>
      <c r="E35" s="544" t="s">
        <v>390</v>
      </c>
      <c r="F35" s="544" t="s">
        <v>390</v>
      </c>
      <c r="G35" s="544"/>
      <c r="H35" s="546"/>
      <c r="I35" s="546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</row>
    <row r="36" s="526" customFormat="true" ht="9.75" hidden="false" customHeight="true" outlineLevel="0" collapsed="false">
      <c r="A36" s="562"/>
      <c r="B36" s="548" t="s">
        <v>384</v>
      </c>
      <c r="C36" s="544" t="s">
        <v>390</v>
      </c>
      <c r="D36" s="544" t="s">
        <v>390</v>
      </c>
      <c r="E36" s="544" t="s">
        <v>390</v>
      </c>
      <c r="F36" s="544" t="s">
        <v>390</v>
      </c>
      <c r="G36" s="544"/>
      <c r="H36" s="546"/>
      <c r="I36" s="546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</row>
    <row r="37" s="526" customFormat="true" ht="9.75" hidden="false" customHeight="true" outlineLevel="0" collapsed="false">
      <c r="A37" s="562"/>
      <c r="B37" s="548" t="s">
        <v>385</v>
      </c>
      <c r="C37" s="544" t="s">
        <v>390</v>
      </c>
      <c r="D37" s="544" t="s">
        <v>390</v>
      </c>
      <c r="E37" s="544" t="s">
        <v>390</v>
      </c>
      <c r="F37" s="544" t="s">
        <v>390</v>
      </c>
      <c r="G37" s="544"/>
      <c r="H37" s="546"/>
      <c r="I37" s="546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</row>
    <row r="38" s="526" customFormat="true" ht="9.75" hidden="false" customHeight="true" outlineLevel="0" collapsed="false">
      <c r="A38" s="552"/>
      <c r="B38" s="548" t="s">
        <v>386</v>
      </c>
      <c r="C38" s="544" t="s">
        <v>390</v>
      </c>
      <c r="D38" s="544" t="s">
        <v>390</v>
      </c>
      <c r="E38" s="544" t="s">
        <v>390</v>
      </c>
      <c r="F38" s="544" t="s">
        <v>390</v>
      </c>
      <c r="G38" s="544"/>
      <c r="H38" s="546"/>
      <c r="I38" s="546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</row>
    <row r="39" s="526" customFormat="true" ht="9.75" hidden="false" customHeight="true" outlineLevel="0" collapsed="false">
      <c r="A39" s="564"/>
      <c r="B39" s="553" t="s">
        <v>388</v>
      </c>
      <c r="C39" s="544"/>
      <c r="D39" s="544"/>
      <c r="E39" s="544"/>
      <c r="F39" s="544"/>
      <c r="G39" s="544"/>
      <c r="H39" s="546"/>
      <c r="I39" s="546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</row>
    <row r="40" customFormat="false" ht="3.75" hidden="false" customHeight="true" outlineLevel="0" collapsed="false">
      <c r="A40" s="554"/>
      <c r="B40" s="555"/>
      <c r="C40" s="556"/>
      <c r="D40" s="556"/>
      <c r="E40" s="557"/>
      <c r="F40" s="558"/>
      <c r="G40" s="559"/>
      <c r="H40" s="559"/>
      <c r="I40" s="560"/>
    </row>
    <row r="41" customFormat="false" ht="8.25" hidden="false" customHeight="true" outlineLevel="0" collapsed="false">
      <c r="A41" s="561"/>
      <c r="B41" s="543" t="s">
        <v>376</v>
      </c>
      <c r="C41" s="544" t="s">
        <v>377</v>
      </c>
      <c r="D41" s="544"/>
      <c r="E41" s="544" t="s">
        <v>377</v>
      </c>
      <c r="F41" s="544"/>
      <c r="G41" s="544"/>
      <c r="H41" s="546"/>
      <c r="I41" s="546"/>
    </row>
    <row r="42" customFormat="false" ht="8.25" hidden="false" customHeight="true" outlineLevel="0" collapsed="false">
      <c r="A42" s="547" t="s">
        <v>391</v>
      </c>
      <c r="B42" s="568" t="s">
        <v>378</v>
      </c>
      <c r="C42" s="544" t="s">
        <v>377</v>
      </c>
      <c r="D42" s="544"/>
      <c r="E42" s="544" t="s">
        <v>377</v>
      </c>
      <c r="F42" s="544"/>
      <c r="G42" s="544"/>
      <c r="H42" s="546"/>
      <c r="I42" s="546"/>
    </row>
    <row r="43" customFormat="false" ht="9" hidden="false" customHeight="true" outlineLevel="0" collapsed="false">
      <c r="A43" s="547"/>
      <c r="B43" s="548" t="s">
        <v>379</v>
      </c>
      <c r="C43" s="544" t="s">
        <v>377</v>
      </c>
      <c r="D43" s="544"/>
      <c r="E43" s="544" t="s">
        <v>377</v>
      </c>
      <c r="F43" s="544"/>
      <c r="G43" s="544"/>
      <c r="H43" s="546"/>
      <c r="I43" s="546"/>
    </row>
    <row r="44" customFormat="false" ht="9" hidden="false" customHeight="true" outlineLevel="0" collapsed="false">
      <c r="A44" s="549" t="s">
        <v>4</v>
      </c>
      <c r="B44" s="548" t="s">
        <v>380</v>
      </c>
      <c r="C44" s="544" t="s">
        <v>377</v>
      </c>
      <c r="D44" s="544"/>
      <c r="E44" s="544" t="s">
        <v>377</v>
      </c>
      <c r="F44" s="544"/>
      <c r="G44" s="544"/>
      <c r="H44" s="546"/>
      <c r="I44" s="546"/>
    </row>
    <row r="45" customFormat="false" ht="9" hidden="false" customHeight="true" outlineLevel="0" collapsed="false">
      <c r="A45" s="549"/>
      <c r="B45" s="548" t="s">
        <v>381</v>
      </c>
      <c r="C45" s="544" t="s">
        <v>377</v>
      </c>
      <c r="D45" s="544"/>
      <c r="E45" s="544" t="s">
        <v>377</v>
      </c>
      <c r="F45" s="544"/>
      <c r="G45" s="544"/>
      <c r="H45" s="546"/>
      <c r="I45" s="546"/>
    </row>
    <row r="46" customFormat="false" ht="3" hidden="false" customHeight="true" outlineLevel="0" collapsed="false">
      <c r="A46" s="562"/>
      <c r="B46" s="565"/>
      <c r="C46" s="550"/>
      <c r="D46" s="544"/>
      <c r="E46" s="544"/>
      <c r="F46" s="544"/>
      <c r="G46" s="544"/>
      <c r="H46" s="546"/>
      <c r="I46" s="546"/>
    </row>
    <row r="47" customFormat="false" ht="9" hidden="false" customHeight="true" outlineLevel="0" collapsed="false">
      <c r="A47" s="549" t="s">
        <v>21</v>
      </c>
      <c r="B47" s="548" t="s">
        <v>382</v>
      </c>
      <c r="C47" s="544" t="s">
        <v>383</v>
      </c>
      <c r="D47" s="544" t="s">
        <v>383</v>
      </c>
      <c r="E47" s="544" t="s">
        <v>383</v>
      </c>
      <c r="F47" s="544" t="s">
        <v>383</v>
      </c>
      <c r="G47" s="544"/>
      <c r="H47" s="546"/>
      <c r="I47" s="546"/>
    </row>
    <row r="48" customFormat="false" ht="9" hidden="false" customHeight="true" outlineLevel="0" collapsed="false">
      <c r="A48" s="562"/>
      <c r="B48" s="548" t="s">
        <v>384</v>
      </c>
      <c r="C48" s="544" t="s">
        <v>383</v>
      </c>
      <c r="D48" s="544" t="s">
        <v>383</v>
      </c>
      <c r="E48" s="544" t="s">
        <v>383</v>
      </c>
      <c r="F48" s="544" t="s">
        <v>383</v>
      </c>
      <c r="G48" s="544"/>
      <c r="H48" s="546"/>
      <c r="I48" s="546"/>
    </row>
    <row r="49" customFormat="false" ht="9" hidden="false" customHeight="true" outlineLevel="0" collapsed="false">
      <c r="A49" s="552" t="n">
        <f aca="false">A35+1</f>
        <v>46094</v>
      </c>
      <c r="B49" s="548" t="s">
        <v>385</v>
      </c>
      <c r="C49" s="544" t="s">
        <v>387</v>
      </c>
      <c r="D49" s="544" t="s">
        <v>387</v>
      </c>
      <c r="E49" s="544" t="s">
        <v>387</v>
      </c>
      <c r="F49" s="546" t="s">
        <v>387</v>
      </c>
      <c r="G49" s="545"/>
      <c r="H49" s="546"/>
      <c r="I49" s="546"/>
    </row>
    <row r="50" customFormat="false" ht="8.25" hidden="false" customHeight="true" outlineLevel="0" collapsed="false">
      <c r="A50" s="552"/>
      <c r="B50" s="548" t="s">
        <v>386</v>
      </c>
      <c r="C50" s="544" t="s">
        <v>387</v>
      </c>
      <c r="D50" s="544" t="s">
        <v>387</v>
      </c>
      <c r="E50" s="544" t="s">
        <v>387</v>
      </c>
      <c r="F50" s="546" t="s">
        <v>387</v>
      </c>
      <c r="G50" s="545"/>
      <c r="H50" s="546"/>
      <c r="I50" s="546"/>
    </row>
    <row r="51" customFormat="false" ht="8.25" hidden="false" customHeight="true" outlineLevel="0" collapsed="false">
      <c r="A51" s="564"/>
      <c r="B51" s="553" t="s">
        <v>388</v>
      </c>
      <c r="C51" s="544" t="s">
        <v>387</v>
      </c>
      <c r="D51" s="544" t="s">
        <v>387</v>
      </c>
      <c r="E51" s="544" t="s">
        <v>387</v>
      </c>
      <c r="F51" s="546" t="s">
        <v>387</v>
      </c>
      <c r="G51" s="545"/>
      <c r="H51" s="546"/>
      <c r="I51" s="546"/>
    </row>
    <row r="52" customFormat="false" ht="4.5" hidden="false" customHeight="true" outlineLevel="0" collapsed="false">
      <c r="A52" s="554"/>
      <c r="B52" s="555"/>
      <c r="C52" s="556"/>
      <c r="D52" s="556"/>
      <c r="E52" s="557"/>
      <c r="F52" s="558"/>
      <c r="G52" s="559"/>
      <c r="H52" s="559"/>
      <c r="I52" s="560"/>
    </row>
    <row r="53" customFormat="false" ht="8.25" hidden="false" customHeight="true" outlineLevel="0" collapsed="false">
      <c r="A53" s="561"/>
      <c r="B53" s="566" t="s">
        <v>376</v>
      </c>
      <c r="C53" s="544" t="s">
        <v>389</v>
      </c>
      <c r="D53" s="546"/>
      <c r="E53" s="546"/>
      <c r="F53" s="544"/>
      <c r="G53" s="544"/>
      <c r="H53" s="546"/>
      <c r="I53" s="546"/>
    </row>
    <row r="54" customFormat="false" ht="8.25" hidden="false" customHeight="true" outlineLevel="0" collapsed="false">
      <c r="A54" s="547"/>
      <c r="B54" s="565" t="s">
        <v>378</v>
      </c>
      <c r="C54" s="544" t="s">
        <v>389</v>
      </c>
      <c r="D54" s="546"/>
      <c r="E54" s="546"/>
      <c r="F54" s="544"/>
      <c r="G54" s="544"/>
      <c r="H54" s="546"/>
      <c r="I54" s="546"/>
    </row>
    <row r="55" customFormat="false" ht="8.25" hidden="false" customHeight="true" outlineLevel="0" collapsed="false">
      <c r="A55" s="547"/>
      <c r="B55" s="565" t="s">
        <v>379</v>
      </c>
      <c r="C55" s="544" t="s">
        <v>389</v>
      </c>
      <c r="D55" s="546"/>
      <c r="E55" s="546"/>
      <c r="F55" s="544"/>
      <c r="G55" s="544"/>
      <c r="H55" s="546"/>
      <c r="I55" s="546"/>
    </row>
    <row r="56" customFormat="false" ht="9" hidden="false" customHeight="true" outlineLevel="0" collapsed="false">
      <c r="A56" s="549" t="s">
        <v>4</v>
      </c>
      <c r="B56" s="565" t="s">
        <v>380</v>
      </c>
      <c r="C56" s="544" t="s">
        <v>389</v>
      </c>
      <c r="D56" s="546"/>
      <c r="E56" s="546"/>
      <c r="F56" s="544"/>
      <c r="G56" s="544"/>
      <c r="H56" s="546"/>
      <c r="I56" s="546"/>
    </row>
    <row r="57" customFormat="false" ht="9" hidden="false" customHeight="true" outlineLevel="0" collapsed="false">
      <c r="A57" s="549"/>
      <c r="B57" s="565" t="s">
        <v>381</v>
      </c>
      <c r="C57" s="544" t="s">
        <v>389</v>
      </c>
      <c r="D57" s="546"/>
      <c r="E57" s="546"/>
      <c r="F57" s="544"/>
      <c r="G57" s="544"/>
      <c r="H57" s="546"/>
      <c r="I57" s="546"/>
    </row>
    <row r="58" customFormat="false" ht="5.25" hidden="false" customHeight="true" outlineLevel="0" collapsed="false">
      <c r="A58" s="562"/>
      <c r="B58" s="565"/>
      <c r="C58" s="563"/>
      <c r="D58" s="544"/>
      <c r="E58" s="544"/>
      <c r="F58" s="544"/>
      <c r="G58" s="544"/>
      <c r="H58" s="546"/>
      <c r="I58" s="546"/>
    </row>
    <row r="59" customFormat="false" ht="9" hidden="false" customHeight="true" outlineLevel="0" collapsed="false">
      <c r="A59" s="549" t="s">
        <v>22</v>
      </c>
      <c r="B59" s="565" t="s">
        <v>382</v>
      </c>
      <c r="C59" s="544" t="s">
        <v>392</v>
      </c>
      <c r="D59" s="544" t="s">
        <v>392</v>
      </c>
      <c r="E59" s="544" t="s">
        <v>392</v>
      </c>
      <c r="F59" s="544" t="s">
        <v>392</v>
      </c>
      <c r="G59" s="544"/>
      <c r="H59" s="546"/>
      <c r="I59" s="546"/>
    </row>
    <row r="60" customFormat="false" ht="9" hidden="false" customHeight="true" outlineLevel="0" collapsed="false">
      <c r="A60" s="562"/>
      <c r="B60" s="565" t="s">
        <v>384</v>
      </c>
      <c r="C60" s="544" t="s">
        <v>392</v>
      </c>
      <c r="D60" s="544" t="s">
        <v>392</v>
      </c>
      <c r="E60" s="544" t="s">
        <v>392</v>
      </c>
      <c r="F60" s="544" t="s">
        <v>392</v>
      </c>
      <c r="G60" s="544"/>
      <c r="H60" s="546"/>
      <c r="I60" s="546"/>
    </row>
    <row r="61" customFormat="false" ht="9" hidden="false" customHeight="true" outlineLevel="0" collapsed="false">
      <c r="A61" s="552" t="n">
        <f aca="false">A49+1</f>
        <v>46095</v>
      </c>
      <c r="B61" s="565" t="s">
        <v>385</v>
      </c>
      <c r="C61" s="546" t="s">
        <v>392</v>
      </c>
      <c r="D61" s="546" t="s">
        <v>392</v>
      </c>
      <c r="E61" s="546" t="s">
        <v>392</v>
      </c>
      <c r="F61" s="546" t="s">
        <v>392</v>
      </c>
      <c r="G61" s="544"/>
      <c r="H61" s="546"/>
      <c r="I61" s="546"/>
    </row>
    <row r="62" customFormat="false" ht="9" hidden="false" customHeight="true" outlineLevel="0" collapsed="false">
      <c r="A62" s="552"/>
      <c r="B62" s="565" t="s">
        <v>386</v>
      </c>
      <c r="C62" s="546" t="s">
        <v>393</v>
      </c>
      <c r="D62" s="546" t="s">
        <v>393</v>
      </c>
      <c r="E62" s="546" t="s">
        <v>393</v>
      </c>
      <c r="F62" s="546" t="s">
        <v>393</v>
      </c>
      <c r="G62" s="544"/>
      <c r="H62" s="546"/>
      <c r="I62" s="546"/>
    </row>
    <row r="63" customFormat="false" ht="9" hidden="false" customHeight="true" outlineLevel="0" collapsed="false">
      <c r="A63" s="564"/>
      <c r="B63" s="626" t="s">
        <v>388</v>
      </c>
      <c r="C63" s="546" t="s">
        <v>393</v>
      </c>
      <c r="D63" s="546" t="s">
        <v>393</v>
      </c>
      <c r="E63" s="546" t="s">
        <v>393</v>
      </c>
      <c r="F63" s="546" t="s">
        <v>393</v>
      </c>
      <c r="G63" s="544"/>
      <c r="H63" s="546"/>
      <c r="I63" s="546"/>
    </row>
    <row r="64" customFormat="false" ht="3.75" hidden="false" customHeight="true" outlineLevel="0" collapsed="false">
      <c r="A64" s="554"/>
      <c r="B64" s="567"/>
      <c r="C64" s="556"/>
      <c r="D64" s="556"/>
      <c r="E64" s="556"/>
      <c r="F64" s="558"/>
      <c r="G64" s="559"/>
      <c r="H64" s="559"/>
      <c r="I64" s="560"/>
    </row>
    <row r="65" customFormat="false" ht="9" hidden="false" customHeight="true" outlineLevel="0" collapsed="false">
      <c r="A65" s="561"/>
      <c r="B65" s="566" t="s">
        <v>376</v>
      </c>
      <c r="C65" s="546"/>
      <c r="D65" s="546"/>
      <c r="E65" s="546"/>
      <c r="F65" s="546"/>
      <c r="G65" s="546"/>
      <c r="H65" s="546"/>
      <c r="I65" s="546"/>
    </row>
    <row r="66" customFormat="false" ht="9" hidden="false" customHeight="true" outlineLevel="0" collapsed="false">
      <c r="A66" s="549" t="s">
        <v>4</v>
      </c>
      <c r="B66" s="565" t="s">
        <v>378</v>
      </c>
      <c r="C66" s="546"/>
      <c r="D66" s="546"/>
      <c r="E66" s="546"/>
      <c r="F66" s="546"/>
      <c r="G66" s="546"/>
      <c r="H66" s="546"/>
      <c r="I66" s="546"/>
    </row>
    <row r="67" customFormat="false" ht="9" hidden="false" customHeight="true" outlineLevel="0" collapsed="false">
      <c r="A67" s="549"/>
      <c r="B67" s="565" t="s">
        <v>379</v>
      </c>
      <c r="C67" s="546"/>
      <c r="D67" s="546"/>
      <c r="E67" s="546"/>
      <c r="F67" s="546"/>
      <c r="G67" s="546"/>
      <c r="H67" s="546"/>
      <c r="I67" s="546"/>
    </row>
    <row r="68" customFormat="false" ht="9" hidden="false" customHeight="true" outlineLevel="0" collapsed="false">
      <c r="A68" s="562"/>
      <c r="B68" s="565" t="s">
        <v>380</v>
      </c>
      <c r="C68" s="546"/>
      <c r="D68" s="546"/>
      <c r="E68" s="546"/>
      <c r="F68" s="546"/>
      <c r="G68" s="546"/>
      <c r="H68" s="546"/>
      <c r="I68" s="546"/>
    </row>
    <row r="69" customFormat="false" ht="9" hidden="false" customHeight="true" outlineLevel="0" collapsed="false">
      <c r="A69" s="549" t="s">
        <v>82</v>
      </c>
      <c r="B69" s="565" t="s">
        <v>381</v>
      </c>
      <c r="C69" s="546"/>
      <c r="D69" s="546"/>
      <c r="E69" s="546"/>
      <c r="F69" s="546"/>
      <c r="G69" s="546"/>
      <c r="H69" s="569"/>
      <c r="I69" s="569"/>
    </row>
    <row r="70" customFormat="false" ht="2.25" hidden="false" customHeight="true" outlineLevel="0" collapsed="false">
      <c r="A70" s="562"/>
      <c r="B70" s="565"/>
      <c r="C70" s="571"/>
      <c r="D70" s="546"/>
      <c r="E70" s="546"/>
      <c r="F70" s="572"/>
      <c r="G70" s="546"/>
      <c r="H70" s="571"/>
      <c r="I70" s="571"/>
    </row>
    <row r="71" customFormat="false" ht="9" hidden="false" customHeight="true" outlineLevel="0" collapsed="false">
      <c r="A71" s="552"/>
      <c r="B71" s="565" t="s">
        <v>382</v>
      </c>
      <c r="C71" s="546"/>
      <c r="D71" s="546"/>
      <c r="E71" s="546"/>
      <c r="F71" s="546"/>
      <c r="G71" s="546"/>
      <c r="H71" s="571"/>
      <c r="I71" s="571"/>
    </row>
    <row r="72" customFormat="false" ht="9" hidden="false" customHeight="true" outlineLevel="0" collapsed="false">
      <c r="A72" s="552" t="n">
        <f aca="false">A61+1</f>
        <v>46096</v>
      </c>
      <c r="B72" s="565" t="s">
        <v>384</v>
      </c>
      <c r="C72" s="546"/>
      <c r="D72" s="546"/>
      <c r="E72" s="546"/>
      <c r="F72" s="546"/>
      <c r="G72" s="546"/>
      <c r="H72" s="571"/>
      <c r="I72" s="571"/>
    </row>
    <row r="73" customFormat="false" ht="9" hidden="false" customHeight="true" outlineLevel="0" collapsed="false">
      <c r="A73" s="552"/>
      <c r="B73" s="565" t="s">
        <v>385</v>
      </c>
      <c r="C73" s="546"/>
      <c r="D73" s="546"/>
      <c r="E73" s="546"/>
      <c r="F73" s="546"/>
      <c r="G73" s="546"/>
      <c r="H73" s="571"/>
      <c r="I73" s="571"/>
    </row>
    <row r="74" customFormat="false" ht="9" hidden="false" customHeight="true" outlineLevel="0" collapsed="false">
      <c r="A74" s="547"/>
      <c r="B74" s="565" t="s">
        <v>386</v>
      </c>
      <c r="C74" s="546"/>
      <c r="D74" s="546"/>
      <c r="E74" s="546"/>
      <c r="F74" s="546"/>
      <c r="G74" s="546"/>
      <c r="H74" s="550"/>
      <c r="I74" s="571"/>
    </row>
    <row r="75" customFormat="false" ht="9" hidden="false" customHeight="true" outlineLevel="0" collapsed="false">
      <c r="A75" s="564"/>
      <c r="B75" s="626" t="s">
        <v>388</v>
      </c>
      <c r="C75" s="546"/>
      <c r="D75" s="546"/>
      <c r="E75" s="546"/>
      <c r="F75" s="546"/>
      <c r="G75" s="546"/>
      <c r="H75" s="550"/>
      <c r="I75" s="571"/>
    </row>
    <row r="76" customFormat="false" ht="33" hidden="true" customHeight="true" outlineLevel="0" collapsed="false">
      <c r="A76" s="573"/>
      <c r="B76" s="573"/>
      <c r="C76" s="573"/>
      <c r="D76" s="573"/>
      <c r="E76" s="573"/>
      <c r="F76" s="573"/>
      <c r="G76" s="573"/>
      <c r="H76" s="573"/>
      <c r="I76" s="573"/>
      <c r="J76" s="573"/>
      <c r="K76" s="573"/>
      <c r="L76" s="573"/>
      <c r="M76" s="573"/>
      <c r="N76" s="573"/>
    </row>
    <row r="77" s="3" customFormat="true" ht="15.75" hidden="true" customHeight="true" outlineLevel="0" collapsed="false">
      <c r="A77" s="529" t="s">
        <v>264</v>
      </c>
      <c r="B77" s="530"/>
      <c r="C77" s="574" t="s">
        <v>317</v>
      </c>
      <c r="D77" s="574" t="s">
        <v>318</v>
      </c>
      <c r="E77" s="574" t="s">
        <v>319</v>
      </c>
      <c r="F77" s="574" t="s">
        <v>320</v>
      </c>
      <c r="G77" s="574" t="s">
        <v>321</v>
      </c>
      <c r="H77" s="574" t="s">
        <v>322</v>
      </c>
      <c r="I77" s="574" t="s">
        <v>323</v>
      </c>
      <c r="J77" s="575"/>
      <c r="K77" s="574"/>
      <c r="L77" s="574"/>
      <c r="M77" s="574"/>
      <c r="N77" s="574"/>
      <c r="O77" s="574"/>
    </row>
    <row r="78" s="3" customFormat="true" ht="17.25" hidden="true" customHeight="true" outlineLevel="0" collapsed="false">
      <c r="A78" s="533" t="n">
        <v>1</v>
      </c>
      <c r="B78" s="534"/>
      <c r="C78" s="576" t="s">
        <v>324</v>
      </c>
      <c r="D78" s="576"/>
      <c r="E78" s="537" t="s">
        <v>325</v>
      </c>
      <c r="F78" s="576" t="s">
        <v>326</v>
      </c>
      <c r="G78" s="576"/>
      <c r="H78" s="577" t="s">
        <v>327</v>
      </c>
      <c r="I78" s="576" t="s">
        <v>328</v>
      </c>
      <c r="J78" s="578"/>
      <c r="K78" s="576"/>
      <c r="L78" s="576"/>
      <c r="M78" s="579"/>
      <c r="N78" s="579"/>
      <c r="O78" s="579"/>
    </row>
    <row r="79" s="3" customFormat="true" ht="18" hidden="true" customHeight="true" outlineLevel="0" collapsed="false">
      <c r="A79" s="538" t="str">
        <f aca="false">HLOOKUP(A78,$A$119:$AU$121,3,0)</f>
        <v>03/10-07/10</v>
      </c>
      <c r="B79" s="539"/>
      <c r="C79" s="576" t="s">
        <v>324</v>
      </c>
      <c r="D79" s="576"/>
      <c r="E79" s="537" t="s">
        <v>325</v>
      </c>
      <c r="F79" s="576" t="s">
        <v>326</v>
      </c>
      <c r="G79" s="576"/>
      <c r="H79" s="577" t="s">
        <v>329</v>
      </c>
      <c r="I79" s="576" t="s">
        <v>328</v>
      </c>
      <c r="J79" s="580"/>
      <c r="K79" s="576"/>
      <c r="L79" s="576"/>
      <c r="M79" s="579"/>
      <c r="N79" s="579"/>
      <c r="O79" s="579"/>
    </row>
    <row r="80" s="3" customFormat="true" ht="15" hidden="true" customHeight="true" outlineLevel="0" collapsed="false">
      <c r="A80" s="581"/>
      <c r="B80" s="582"/>
      <c r="C80" s="583" t="s">
        <v>331</v>
      </c>
      <c r="D80" s="584" t="s">
        <v>331</v>
      </c>
      <c r="E80" s="585" t="s">
        <v>332</v>
      </c>
      <c r="F80" s="586"/>
      <c r="G80" s="586"/>
      <c r="H80" s="583"/>
      <c r="I80" s="583" t="s">
        <v>333</v>
      </c>
      <c r="J80" s="586"/>
      <c r="K80" s="583"/>
      <c r="L80" s="587"/>
      <c r="M80" s="588"/>
      <c r="N80" s="583"/>
      <c r="O80" s="583"/>
    </row>
    <row r="81" s="3" customFormat="true" ht="15" hidden="true" customHeight="true" outlineLevel="0" collapsed="false">
      <c r="A81" s="589" t="s">
        <v>4</v>
      </c>
      <c r="B81" s="590"/>
      <c r="C81" s="585" t="s">
        <v>292</v>
      </c>
      <c r="D81" s="591" t="s">
        <v>292</v>
      </c>
      <c r="E81" s="585"/>
      <c r="F81" s="592" t="s">
        <v>335</v>
      </c>
      <c r="G81" s="592" t="s">
        <v>335</v>
      </c>
      <c r="H81" s="583"/>
      <c r="I81" s="583" t="s">
        <v>336</v>
      </c>
      <c r="J81" s="586"/>
      <c r="K81" s="583"/>
      <c r="L81" s="587"/>
      <c r="M81" s="588"/>
      <c r="N81" s="583"/>
      <c r="O81" s="583"/>
    </row>
    <row r="82" s="3" customFormat="true" ht="15" hidden="true" customHeight="true" outlineLevel="0" collapsed="false">
      <c r="A82" s="589"/>
      <c r="B82" s="590"/>
      <c r="C82" s="585"/>
      <c r="D82" s="591"/>
      <c r="E82" s="585"/>
      <c r="F82" s="592"/>
      <c r="G82" s="592"/>
      <c r="H82" s="583"/>
      <c r="I82" s="583"/>
      <c r="J82" s="586"/>
      <c r="K82" s="583"/>
      <c r="L82" s="587"/>
      <c r="M82" s="588"/>
      <c r="N82" s="583"/>
      <c r="O82" s="583"/>
    </row>
    <row r="83" s="3" customFormat="true" ht="15" hidden="true" customHeight="true" outlineLevel="0" collapsed="false">
      <c r="A83" s="589" t="s">
        <v>16</v>
      </c>
      <c r="B83" s="590"/>
      <c r="C83" s="583" t="s">
        <v>338</v>
      </c>
      <c r="D83" s="583" t="s">
        <v>338</v>
      </c>
      <c r="E83" s="585"/>
      <c r="F83" s="583" t="s">
        <v>339</v>
      </c>
      <c r="G83" s="583" t="s">
        <v>339</v>
      </c>
      <c r="H83" s="583" t="s">
        <v>340</v>
      </c>
      <c r="I83" s="583" t="s">
        <v>341</v>
      </c>
      <c r="J83" s="583"/>
      <c r="K83" s="583"/>
      <c r="L83" s="587"/>
      <c r="M83" s="588"/>
      <c r="N83" s="583"/>
      <c r="O83" s="583"/>
    </row>
    <row r="84" s="3" customFormat="true" ht="15" hidden="true" customHeight="true" outlineLevel="0" collapsed="false">
      <c r="A84" s="593" t="str">
        <f aca="false">LEFT(A79,5)</f>
        <v>03/10</v>
      </c>
      <c r="B84" s="83"/>
      <c r="C84" s="583" t="s">
        <v>343</v>
      </c>
      <c r="D84" s="583" t="s">
        <v>343</v>
      </c>
      <c r="E84" s="585"/>
      <c r="F84" s="583" t="s">
        <v>344</v>
      </c>
      <c r="G84" s="583" t="s">
        <v>344</v>
      </c>
      <c r="H84" s="583" t="s">
        <v>345</v>
      </c>
      <c r="I84" s="583" t="s">
        <v>341</v>
      </c>
      <c r="J84" s="583"/>
      <c r="K84" s="583"/>
      <c r="L84" s="587"/>
      <c r="M84" s="588"/>
      <c r="N84" s="583"/>
      <c r="O84" s="583"/>
    </row>
    <row r="85" s="3" customFormat="true" ht="4.9" hidden="true" customHeight="true" outlineLevel="0" collapsed="false">
      <c r="A85" s="594"/>
      <c r="B85" s="595"/>
      <c r="C85" s="596"/>
      <c r="D85" s="597"/>
      <c r="E85" s="597"/>
      <c r="F85" s="598"/>
      <c r="G85" s="598"/>
      <c r="H85" s="595"/>
      <c r="I85" s="595"/>
      <c r="J85" s="595"/>
      <c r="K85" s="595"/>
      <c r="L85" s="595"/>
      <c r="M85" s="595"/>
      <c r="N85" s="595"/>
      <c r="O85" s="595"/>
    </row>
    <row r="86" s="3" customFormat="true" ht="15" hidden="true" customHeight="true" outlineLevel="0" collapsed="false">
      <c r="A86" s="599"/>
      <c r="B86" s="582"/>
      <c r="C86" s="583"/>
      <c r="D86" s="584"/>
      <c r="E86" s="600" t="s">
        <v>346</v>
      </c>
      <c r="F86" s="586" t="s">
        <v>347</v>
      </c>
      <c r="G86" s="586" t="s">
        <v>347</v>
      </c>
      <c r="H86" s="587" t="s">
        <v>348</v>
      </c>
      <c r="I86" s="587" t="s">
        <v>349</v>
      </c>
      <c r="J86" s="587"/>
      <c r="K86" s="587"/>
      <c r="L86" s="587"/>
      <c r="M86" s="587"/>
      <c r="N86" s="583"/>
      <c r="O86" s="583"/>
    </row>
    <row r="87" s="3" customFormat="true" ht="15" hidden="true" customHeight="true" outlineLevel="0" collapsed="false">
      <c r="A87" s="589" t="s">
        <v>4</v>
      </c>
      <c r="B87" s="590"/>
      <c r="C87" s="583"/>
      <c r="D87" s="584"/>
      <c r="E87" s="585"/>
      <c r="F87" s="586" t="s">
        <v>347</v>
      </c>
      <c r="G87" s="586" t="s">
        <v>347</v>
      </c>
      <c r="H87" s="587" t="s">
        <v>348</v>
      </c>
      <c r="I87" s="587" t="s">
        <v>349</v>
      </c>
      <c r="J87" s="587"/>
      <c r="K87" s="587"/>
      <c r="L87" s="587"/>
      <c r="M87" s="587"/>
      <c r="N87" s="583"/>
      <c r="O87" s="583"/>
    </row>
    <row r="88" s="3" customFormat="true" ht="15" hidden="true" customHeight="true" outlineLevel="0" collapsed="false">
      <c r="A88" s="589"/>
      <c r="B88" s="590"/>
      <c r="C88" s="583"/>
      <c r="D88" s="584"/>
      <c r="E88" s="585"/>
      <c r="F88" s="586"/>
      <c r="G88" s="586"/>
      <c r="H88" s="601" t="s">
        <v>350</v>
      </c>
      <c r="I88" s="587"/>
      <c r="J88" s="587"/>
      <c r="K88" s="583"/>
      <c r="L88" s="587"/>
      <c r="M88" s="602"/>
      <c r="N88" s="602"/>
      <c r="O88" s="583"/>
    </row>
    <row r="89" s="3" customFormat="true" ht="15" hidden="true" customHeight="true" outlineLevel="0" collapsed="false">
      <c r="A89" s="589" t="s">
        <v>19</v>
      </c>
      <c r="B89" s="590"/>
      <c r="C89" s="583" t="s">
        <v>97</v>
      </c>
      <c r="D89" s="584" t="s">
        <v>97</v>
      </c>
      <c r="E89" s="585"/>
      <c r="F89" s="586" t="s">
        <v>351</v>
      </c>
      <c r="G89" s="586" t="s">
        <v>351</v>
      </c>
      <c r="H89" s="603" t="s">
        <v>352</v>
      </c>
      <c r="I89" s="587" t="s">
        <v>336</v>
      </c>
      <c r="J89" s="587"/>
      <c r="K89" s="583"/>
      <c r="L89" s="587"/>
      <c r="M89" s="583"/>
      <c r="N89" s="587"/>
      <c r="O89" s="583"/>
    </row>
    <row r="90" s="3" customFormat="true" ht="15" hidden="true" customHeight="true" outlineLevel="0" collapsed="false">
      <c r="A90" s="604" t="n">
        <f aca="false">A84+1</f>
        <v>46092</v>
      </c>
      <c r="B90" s="83"/>
      <c r="C90" s="583" t="s">
        <v>353</v>
      </c>
      <c r="D90" s="584" t="s">
        <v>353</v>
      </c>
      <c r="E90" s="585"/>
      <c r="F90" s="586" t="s">
        <v>354</v>
      </c>
      <c r="G90" s="586" t="s">
        <v>354</v>
      </c>
      <c r="H90" s="603" t="s">
        <v>355</v>
      </c>
      <c r="I90" s="587" t="s">
        <v>336</v>
      </c>
      <c r="J90" s="587"/>
      <c r="K90" s="583"/>
      <c r="L90" s="587"/>
      <c r="M90" s="583"/>
      <c r="N90" s="587"/>
      <c r="O90" s="583"/>
    </row>
    <row r="91" s="3" customFormat="true" ht="5.25" hidden="true" customHeight="true" outlineLevel="0" collapsed="false">
      <c r="A91" s="594"/>
      <c r="B91" s="595"/>
      <c r="C91" s="605"/>
      <c r="D91" s="606"/>
      <c r="E91" s="606"/>
      <c r="F91" s="606"/>
      <c r="G91" s="606"/>
      <c r="H91" s="233"/>
      <c r="I91" s="233"/>
      <c r="J91" s="233"/>
      <c r="K91" s="233"/>
      <c r="L91" s="233"/>
      <c r="M91" s="233"/>
      <c r="N91" s="233"/>
      <c r="O91" s="233"/>
    </row>
    <row r="92" s="3" customFormat="true" ht="15" hidden="true" customHeight="true" outlineLevel="0" collapsed="false">
      <c r="A92" s="599"/>
      <c r="B92" s="582"/>
      <c r="C92" s="607" t="s">
        <v>356</v>
      </c>
      <c r="D92" s="584"/>
      <c r="E92" s="585"/>
      <c r="F92" s="586" t="s">
        <v>347</v>
      </c>
      <c r="G92" s="586" t="s">
        <v>347</v>
      </c>
      <c r="H92" s="587" t="s">
        <v>357</v>
      </c>
      <c r="I92" s="587" t="s">
        <v>341</v>
      </c>
      <c r="J92" s="587"/>
      <c r="K92" s="587"/>
      <c r="L92" s="587"/>
      <c r="M92" s="608"/>
      <c r="N92" s="583"/>
      <c r="O92" s="587"/>
    </row>
    <row r="93" s="3" customFormat="true" ht="15" hidden="true" customHeight="true" outlineLevel="0" collapsed="false">
      <c r="A93" s="589" t="s">
        <v>4</v>
      </c>
      <c r="B93" s="590"/>
      <c r="C93" s="609" t="s">
        <v>358</v>
      </c>
      <c r="D93" s="584"/>
      <c r="E93" s="585"/>
      <c r="F93" s="586" t="s">
        <v>347</v>
      </c>
      <c r="G93" s="586" t="s">
        <v>347</v>
      </c>
      <c r="H93" s="587" t="s">
        <v>357</v>
      </c>
      <c r="I93" s="587" t="s">
        <v>341</v>
      </c>
      <c r="J93" s="587"/>
      <c r="K93" s="587"/>
      <c r="L93" s="587"/>
      <c r="M93" s="587"/>
      <c r="N93" s="583"/>
      <c r="O93" s="587"/>
    </row>
    <row r="94" s="3" customFormat="true" ht="15" hidden="true" customHeight="true" outlineLevel="0" collapsed="false">
      <c r="A94" s="589"/>
      <c r="B94" s="590"/>
      <c r="C94" s="609" t="s">
        <v>359</v>
      </c>
      <c r="D94" s="584"/>
      <c r="E94" s="585"/>
      <c r="F94" s="586"/>
      <c r="G94" s="586"/>
      <c r="H94" s="610"/>
      <c r="I94" s="587"/>
      <c r="J94" s="587"/>
      <c r="K94" s="587"/>
      <c r="L94" s="587"/>
      <c r="M94" s="588"/>
      <c r="N94" s="583"/>
      <c r="O94" s="587"/>
    </row>
    <row r="95" s="3" customFormat="true" ht="15" hidden="true" customHeight="true" outlineLevel="0" collapsed="false">
      <c r="A95" s="589" t="s">
        <v>20</v>
      </c>
      <c r="B95" s="590"/>
      <c r="C95" s="583" t="s">
        <v>343</v>
      </c>
      <c r="D95" s="584" t="s">
        <v>343</v>
      </c>
      <c r="E95" s="585"/>
      <c r="F95" s="586" t="s">
        <v>360</v>
      </c>
      <c r="G95" s="586" t="s">
        <v>360</v>
      </c>
      <c r="H95" s="587" t="s">
        <v>361</v>
      </c>
      <c r="I95" s="587" t="s">
        <v>336</v>
      </c>
      <c r="J95" s="587"/>
      <c r="K95" s="587"/>
      <c r="L95" s="587"/>
      <c r="M95" s="588"/>
      <c r="N95" s="583"/>
      <c r="O95" s="587"/>
    </row>
    <row r="96" s="3" customFormat="true" ht="15" hidden="true" customHeight="true" outlineLevel="0" collapsed="false">
      <c r="A96" s="604" t="n">
        <f aca="false">A90+1</f>
        <v>46093</v>
      </c>
      <c r="B96" s="83"/>
      <c r="C96" s="583" t="s">
        <v>331</v>
      </c>
      <c r="D96" s="584" t="s">
        <v>331</v>
      </c>
      <c r="E96" s="585" t="s">
        <v>332</v>
      </c>
      <c r="F96" s="586" t="s">
        <v>339</v>
      </c>
      <c r="G96" s="586" t="s">
        <v>339</v>
      </c>
      <c r="H96" s="587" t="s">
        <v>362</v>
      </c>
      <c r="I96" s="587" t="s">
        <v>336</v>
      </c>
      <c r="J96" s="587"/>
      <c r="K96" s="587"/>
      <c r="L96" s="587"/>
      <c r="M96" s="588"/>
      <c r="N96" s="583"/>
      <c r="O96" s="587"/>
    </row>
    <row r="97" s="3" customFormat="true" ht="4.9" hidden="true" customHeight="true" outlineLevel="0" collapsed="false">
      <c r="A97" s="594"/>
      <c r="B97" s="595"/>
      <c r="C97" s="605"/>
      <c r="D97" s="606"/>
      <c r="E97" s="606"/>
      <c r="F97" s="606"/>
      <c r="G97" s="606"/>
      <c r="H97" s="233"/>
      <c r="I97" s="233"/>
      <c r="J97" s="233"/>
      <c r="K97" s="233"/>
      <c r="L97" s="233"/>
      <c r="M97" s="233"/>
      <c r="N97" s="233"/>
      <c r="O97" s="233"/>
    </row>
    <row r="98" s="3" customFormat="true" ht="14.25" hidden="true" customHeight="true" outlineLevel="0" collapsed="false">
      <c r="A98" s="599"/>
      <c r="B98" s="582"/>
      <c r="C98" s="583" t="s">
        <v>363</v>
      </c>
      <c r="D98" s="584" t="s">
        <v>363</v>
      </c>
      <c r="E98" s="585" t="s">
        <v>364</v>
      </c>
      <c r="F98" s="586"/>
      <c r="G98" s="586"/>
      <c r="H98" s="587"/>
      <c r="I98" s="587" t="s">
        <v>333</v>
      </c>
      <c r="J98" s="587"/>
      <c r="K98" s="583"/>
      <c r="L98" s="587"/>
      <c r="M98" s="608"/>
      <c r="N98" s="583"/>
      <c r="O98" s="587"/>
    </row>
    <row r="99" s="3" customFormat="true" ht="14.25" hidden="true" customHeight="true" outlineLevel="0" collapsed="false">
      <c r="A99" s="589" t="s">
        <v>4</v>
      </c>
      <c r="B99" s="590"/>
      <c r="C99" s="583" t="s">
        <v>292</v>
      </c>
      <c r="D99" s="584" t="s">
        <v>292</v>
      </c>
      <c r="E99" s="585"/>
      <c r="F99" s="586"/>
      <c r="G99" s="586"/>
      <c r="H99" s="587"/>
      <c r="I99" s="587" t="s">
        <v>333</v>
      </c>
      <c r="J99" s="587"/>
      <c r="K99" s="583"/>
      <c r="L99" s="587"/>
      <c r="M99" s="608"/>
      <c r="N99" s="583"/>
      <c r="O99" s="587"/>
    </row>
    <row r="100" s="3" customFormat="true" ht="14.25" hidden="true" customHeight="true" outlineLevel="0" collapsed="false">
      <c r="A100" s="589"/>
      <c r="B100" s="590"/>
      <c r="C100" s="583"/>
      <c r="D100" s="584"/>
      <c r="E100" s="585"/>
      <c r="F100" s="586"/>
      <c r="G100" s="586"/>
      <c r="H100" s="587"/>
      <c r="I100" s="587"/>
      <c r="J100" s="587"/>
      <c r="K100" s="587"/>
      <c r="L100" s="587"/>
      <c r="M100" s="608"/>
      <c r="N100" s="611"/>
      <c r="O100" s="587"/>
    </row>
    <row r="101" s="3" customFormat="true" ht="14.25" hidden="true" customHeight="true" outlineLevel="0" collapsed="false">
      <c r="A101" s="589" t="s">
        <v>21</v>
      </c>
      <c r="B101" s="590"/>
      <c r="C101" s="583" t="s">
        <v>331</v>
      </c>
      <c r="D101" s="584" t="s">
        <v>331</v>
      </c>
      <c r="E101" s="585" t="s">
        <v>332</v>
      </c>
      <c r="F101" s="586" t="s">
        <v>354</v>
      </c>
      <c r="G101" s="586" t="s">
        <v>354</v>
      </c>
      <c r="H101" s="587" t="s">
        <v>365</v>
      </c>
      <c r="I101" s="587" t="s">
        <v>349</v>
      </c>
      <c r="J101" s="587"/>
      <c r="K101" s="588"/>
      <c r="L101" s="587"/>
      <c r="M101" s="608"/>
      <c r="N101" s="611"/>
      <c r="O101" s="587"/>
    </row>
    <row r="102" s="3" customFormat="true" ht="14.25" hidden="true" customHeight="true" outlineLevel="0" collapsed="false">
      <c r="A102" s="604" t="n">
        <f aca="false">A96+1</f>
        <v>46094</v>
      </c>
      <c r="B102" s="590"/>
      <c r="C102" s="583" t="s">
        <v>338</v>
      </c>
      <c r="D102" s="584" t="s">
        <v>338</v>
      </c>
      <c r="E102" s="600" t="s">
        <v>346</v>
      </c>
      <c r="F102" s="586" t="s">
        <v>351</v>
      </c>
      <c r="G102" s="586" t="s">
        <v>351</v>
      </c>
      <c r="H102" s="587" t="s">
        <v>87</v>
      </c>
      <c r="I102" s="587" t="s">
        <v>349</v>
      </c>
      <c r="J102" s="587"/>
      <c r="K102" s="588"/>
      <c r="L102" s="587"/>
      <c r="M102" s="608"/>
      <c r="N102" s="611"/>
      <c r="O102" s="587"/>
    </row>
    <row r="103" s="3" customFormat="true" ht="4.9" hidden="true" customHeight="true" outlineLevel="0" collapsed="false">
      <c r="A103" s="594"/>
      <c r="B103" s="233"/>
      <c r="C103" s="612"/>
      <c r="D103" s="613"/>
      <c r="E103" s="613"/>
      <c r="F103" s="614"/>
      <c r="G103" s="614"/>
      <c r="H103" s="233"/>
      <c r="I103" s="233"/>
      <c r="J103" s="233"/>
      <c r="K103" s="233"/>
      <c r="L103" s="233"/>
      <c r="M103" s="233"/>
      <c r="N103" s="233"/>
      <c r="O103" s="233"/>
    </row>
    <row r="104" s="3" customFormat="true" ht="14.25" hidden="true" customHeight="true" outlineLevel="0" collapsed="false">
      <c r="A104" s="599"/>
      <c r="B104" s="590"/>
      <c r="C104" s="583"/>
      <c r="D104" s="607" t="s">
        <v>366</v>
      </c>
      <c r="E104" s="585"/>
      <c r="F104" s="586" t="s">
        <v>347</v>
      </c>
      <c r="G104" s="586" t="s">
        <v>347</v>
      </c>
      <c r="H104" s="583" t="s">
        <v>333</v>
      </c>
      <c r="I104" s="583" t="s">
        <v>336</v>
      </c>
      <c r="J104" s="583"/>
      <c r="K104" s="583"/>
      <c r="L104" s="583"/>
      <c r="M104" s="588"/>
      <c r="N104" s="583"/>
      <c r="O104" s="608"/>
    </row>
    <row r="105" s="3" customFormat="true" ht="14.25" hidden="true" customHeight="true" outlineLevel="0" collapsed="false">
      <c r="A105" s="589" t="s">
        <v>4</v>
      </c>
      <c r="B105" s="590"/>
      <c r="C105" s="583"/>
      <c r="D105" s="609" t="s">
        <v>367</v>
      </c>
      <c r="E105" s="585"/>
      <c r="F105" s="586" t="s">
        <v>347</v>
      </c>
      <c r="G105" s="586" t="s">
        <v>347</v>
      </c>
      <c r="H105" s="583" t="s">
        <v>333</v>
      </c>
      <c r="I105" s="583" t="s">
        <v>336</v>
      </c>
      <c r="J105" s="583"/>
      <c r="K105" s="583"/>
      <c r="L105" s="583"/>
      <c r="M105" s="588"/>
      <c r="N105" s="583"/>
      <c r="O105" s="608"/>
    </row>
    <row r="106" s="3" customFormat="true" ht="14.25" hidden="true" customHeight="true" outlineLevel="0" collapsed="false">
      <c r="A106" s="589"/>
      <c r="B106" s="590"/>
      <c r="C106" s="583"/>
      <c r="D106" s="609" t="s">
        <v>368</v>
      </c>
      <c r="E106" s="585"/>
      <c r="F106" s="615" t="s">
        <v>369</v>
      </c>
      <c r="G106" s="615"/>
      <c r="H106" s="583"/>
      <c r="I106" s="583"/>
      <c r="J106" s="583"/>
      <c r="K106" s="583"/>
      <c r="L106" s="583"/>
      <c r="M106" s="588"/>
      <c r="N106" s="583"/>
      <c r="O106" s="608"/>
    </row>
    <row r="107" s="3" customFormat="true" ht="14.25" hidden="true" customHeight="true" outlineLevel="0" collapsed="false">
      <c r="A107" s="589" t="s">
        <v>22</v>
      </c>
      <c r="B107" s="590"/>
      <c r="C107" s="583" t="s">
        <v>343</v>
      </c>
      <c r="D107" s="584" t="s">
        <v>343</v>
      </c>
      <c r="E107" s="585"/>
      <c r="F107" s="616" t="s">
        <v>344</v>
      </c>
      <c r="G107" s="616" t="s">
        <v>344</v>
      </c>
      <c r="H107" s="583" t="s">
        <v>370</v>
      </c>
      <c r="I107" s="583" t="s">
        <v>351</v>
      </c>
      <c r="J107" s="583"/>
      <c r="K107" s="583"/>
      <c r="L107" s="583"/>
      <c r="M107" s="608"/>
      <c r="N107" s="583"/>
      <c r="O107" s="608"/>
    </row>
    <row r="108" s="3" customFormat="true" ht="14.25" hidden="true" customHeight="true" outlineLevel="0" collapsed="false">
      <c r="A108" s="604" t="n">
        <f aca="false">A102+1</f>
        <v>46095</v>
      </c>
      <c r="B108" s="83"/>
      <c r="C108" s="583" t="s">
        <v>353</v>
      </c>
      <c r="D108" s="584" t="s">
        <v>353</v>
      </c>
      <c r="E108" s="585"/>
      <c r="F108" s="616" t="s">
        <v>371</v>
      </c>
      <c r="G108" s="616" t="s">
        <v>371</v>
      </c>
      <c r="H108" s="583" t="s">
        <v>372</v>
      </c>
      <c r="I108" s="583" t="s">
        <v>351</v>
      </c>
      <c r="J108" s="583"/>
      <c r="K108" s="583"/>
      <c r="L108" s="583"/>
      <c r="M108" s="608"/>
      <c r="N108" s="583"/>
      <c r="O108" s="608"/>
    </row>
    <row r="109" s="3" customFormat="true" ht="4.9" hidden="true" customHeight="true" outlineLevel="0" collapsed="false">
      <c r="A109" s="594"/>
      <c r="B109" s="595"/>
      <c r="C109" s="596"/>
      <c r="D109" s="597"/>
      <c r="E109" s="597"/>
      <c r="F109" s="617"/>
      <c r="G109" s="617"/>
      <c r="H109" s="595"/>
      <c r="I109" s="595"/>
      <c r="J109" s="595"/>
      <c r="K109" s="595"/>
      <c r="L109" s="595"/>
      <c r="M109" s="233"/>
      <c r="N109" s="233"/>
      <c r="O109" s="233"/>
    </row>
    <row r="110" s="621" customFormat="true" ht="15" hidden="true" customHeight="true" outlineLevel="0" collapsed="false">
      <c r="A110" s="599"/>
      <c r="B110" s="582"/>
      <c r="C110" s="583"/>
      <c r="D110" s="584"/>
      <c r="E110" s="618"/>
      <c r="F110" s="619"/>
      <c r="G110" s="619"/>
      <c r="H110" s="583"/>
      <c r="I110" s="583"/>
      <c r="J110" s="583"/>
      <c r="K110" s="620"/>
      <c r="L110" s="587"/>
      <c r="M110" s="583"/>
      <c r="N110" s="587"/>
      <c r="O110" s="587"/>
    </row>
    <row r="111" s="621" customFormat="true" ht="14.25" hidden="true" customHeight="true" outlineLevel="0" collapsed="false">
      <c r="A111" s="589" t="s">
        <v>4</v>
      </c>
      <c r="B111" s="590"/>
      <c r="C111" s="583"/>
      <c r="D111" s="584"/>
      <c r="E111" s="618"/>
      <c r="F111" s="619"/>
      <c r="G111" s="619"/>
      <c r="H111" s="583"/>
      <c r="I111" s="583"/>
      <c r="J111" s="583"/>
      <c r="K111" s="620"/>
      <c r="L111" s="587"/>
      <c r="M111" s="583"/>
      <c r="N111" s="587"/>
      <c r="O111" s="587"/>
    </row>
    <row r="112" s="621" customFormat="true" ht="12" hidden="true" customHeight="true" outlineLevel="0" collapsed="false">
      <c r="A112" s="589"/>
      <c r="B112" s="590"/>
      <c r="C112" s="583"/>
      <c r="D112" s="584"/>
      <c r="E112" s="618"/>
      <c r="F112" s="619"/>
      <c r="G112" s="619"/>
      <c r="H112" s="587"/>
      <c r="I112" s="587"/>
      <c r="J112" s="587"/>
      <c r="K112" s="620"/>
      <c r="L112" s="587"/>
      <c r="M112" s="583"/>
      <c r="N112" s="587"/>
      <c r="O112" s="587"/>
    </row>
    <row r="113" s="621" customFormat="true" ht="18" hidden="true" customHeight="true" outlineLevel="0" collapsed="false">
      <c r="A113" s="589" t="s">
        <v>82</v>
      </c>
      <c r="B113" s="590"/>
      <c r="C113" s="583"/>
      <c r="D113" s="584"/>
      <c r="E113" s="618"/>
      <c r="F113" s="619"/>
      <c r="G113" s="619"/>
      <c r="H113" s="587"/>
      <c r="I113" s="587"/>
      <c r="J113" s="587"/>
      <c r="K113" s="620"/>
      <c r="L113" s="587"/>
      <c r="M113" s="587"/>
      <c r="N113" s="587"/>
      <c r="O113" s="587"/>
    </row>
    <row r="114" s="621" customFormat="true" ht="12.75" hidden="true" customHeight="true" outlineLevel="0" collapsed="false">
      <c r="A114" s="622" t="n">
        <f aca="false">A108+1</f>
        <v>46096</v>
      </c>
      <c r="B114" s="83"/>
      <c r="C114" s="583"/>
      <c r="D114" s="584"/>
      <c r="E114" s="618"/>
      <c r="F114" s="619"/>
      <c r="G114" s="619"/>
      <c r="H114" s="587"/>
      <c r="I114" s="587"/>
      <c r="J114" s="587"/>
      <c r="K114" s="620"/>
      <c r="L114" s="587"/>
      <c r="M114" s="587"/>
      <c r="N114" s="587"/>
      <c r="O114" s="587"/>
    </row>
    <row r="115" s="621" customFormat="true" ht="12.75" hidden="true" customHeight="true" outlineLevel="0" collapsed="false">
      <c r="A115" s="604"/>
      <c r="B115" s="590"/>
      <c r="C115" s="623"/>
      <c r="D115" s="623"/>
      <c r="E115" s="624"/>
      <c r="F115" s="625"/>
      <c r="G115" s="625"/>
      <c r="H115" s="625"/>
      <c r="I115" s="625"/>
      <c r="J115" s="625"/>
      <c r="K115" s="624"/>
      <c r="L115" s="625"/>
      <c r="M115" s="625"/>
      <c r="N115" s="625"/>
      <c r="O115" s="625"/>
    </row>
    <row r="116" s="621" customFormat="true" ht="12.75" hidden="true" customHeight="true" outlineLevel="0" collapsed="false">
      <c r="A116" s="604"/>
      <c r="B116" s="590"/>
      <c r="C116" s="623"/>
      <c r="D116" s="623"/>
      <c r="E116" s="624"/>
      <c r="F116" s="625"/>
      <c r="G116" s="625"/>
      <c r="H116" s="625"/>
      <c r="I116" s="625"/>
      <c r="J116" s="625"/>
      <c r="K116" s="624"/>
      <c r="L116" s="625"/>
      <c r="M116" s="625"/>
      <c r="N116" s="625"/>
      <c r="O116" s="625"/>
    </row>
    <row r="117" customFormat="false" ht="17.25" hidden="false" customHeight="false" outlineLevel="0" collapsed="false">
      <c r="A117" s="599"/>
      <c r="B117" s="582"/>
      <c r="F117" s="158"/>
    </row>
    <row r="118" customFormat="false" ht="15.75" hidden="false" customHeight="false" outlineLevel="0" collapsed="false">
      <c r="A118" s="148" t="s">
        <v>32</v>
      </c>
      <c r="B118" s="149" t="s">
        <v>33</v>
      </c>
      <c r="C118" s="149" t="s">
        <v>34</v>
      </c>
      <c r="D118" s="149" t="s">
        <v>35</v>
      </c>
      <c r="E118" s="149" t="s">
        <v>36</v>
      </c>
      <c r="F118" s="149" t="s">
        <v>37</v>
      </c>
      <c r="G118" s="149" t="s">
        <v>38</v>
      </c>
      <c r="H118" s="149" t="s">
        <v>39</v>
      </c>
      <c r="I118" s="149" t="s">
        <v>40</v>
      </c>
      <c r="J118" s="149" t="s">
        <v>41</v>
      </c>
      <c r="K118" s="149" t="s">
        <v>42</v>
      </c>
      <c r="L118" s="149" t="s">
        <v>43</v>
      </c>
      <c r="M118" s="149" t="s">
        <v>44</v>
      </c>
      <c r="N118" s="149" t="s">
        <v>45</v>
      </c>
      <c r="O118" s="149" t="s">
        <v>46</v>
      </c>
      <c r="P118" s="149" t="s">
        <v>47</v>
      </c>
      <c r="Q118" s="149" t="s">
        <v>48</v>
      </c>
      <c r="R118" s="149" t="s">
        <v>49</v>
      </c>
      <c r="S118" s="149" t="s">
        <v>50</v>
      </c>
      <c r="T118" s="149" t="s">
        <v>51</v>
      </c>
      <c r="U118" s="149" t="s">
        <v>52</v>
      </c>
      <c r="V118" s="149" t="s">
        <v>53</v>
      </c>
      <c r="W118" s="149" t="s">
        <v>54</v>
      </c>
      <c r="X118" s="149" t="s">
        <v>55</v>
      </c>
      <c r="Y118" s="149" t="s">
        <v>56</v>
      </c>
      <c r="Z118" s="149" t="s">
        <v>57</v>
      </c>
      <c r="AA118" s="149" t="s">
        <v>58</v>
      </c>
      <c r="AB118" s="149" t="s">
        <v>59</v>
      </c>
      <c r="AC118" s="149" t="s">
        <v>60</v>
      </c>
      <c r="AD118" s="149" t="s">
        <v>61</v>
      </c>
      <c r="AE118" s="149" t="s">
        <v>62</v>
      </c>
      <c r="AF118" s="149" t="s">
        <v>63</v>
      </c>
      <c r="AG118" s="149" t="s">
        <v>64</v>
      </c>
      <c r="AH118" s="149" t="s">
        <v>65</v>
      </c>
      <c r="AI118" s="149" t="s">
        <v>66</v>
      </c>
      <c r="AJ118" s="149" t="s">
        <v>67</v>
      </c>
      <c r="AK118" s="149" t="s">
        <v>68</v>
      </c>
      <c r="AL118" s="149" t="s">
        <v>69</v>
      </c>
      <c r="AM118" s="149" t="s">
        <v>70</v>
      </c>
      <c r="AN118" s="149" t="s">
        <v>71</v>
      </c>
      <c r="AO118" s="149" t="s">
        <v>72</v>
      </c>
      <c r="AP118" s="149" t="s">
        <v>73</v>
      </c>
      <c r="AQ118" s="149" t="s">
        <v>74</v>
      </c>
      <c r="AR118" s="149" t="s">
        <v>75</v>
      </c>
      <c r="AS118" s="149" t="s">
        <v>76</v>
      </c>
      <c r="AT118" s="149" t="s">
        <v>77</v>
      </c>
      <c r="AU118" s="149" t="s">
        <v>78</v>
      </c>
      <c r="AV118" s="149" t="s">
        <v>79</v>
      </c>
      <c r="AW118" s="149" t="s">
        <v>80</v>
      </c>
      <c r="AX118" s="149" t="s">
        <v>106</v>
      </c>
      <c r="AY118" s="149" t="s">
        <v>107</v>
      </c>
      <c r="AZ118" s="149" t="s">
        <v>108</v>
      </c>
      <c r="BA118" s="149" t="s">
        <v>109</v>
      </c>
      <c r="BB118" s="149" t="s">
        <v>110</v>
      </c>
      <c r="BC118" s="149" t="s">
        <v>111</v>
      </c>
      <c r="BD118" s="149" t="s">
        <v>112</v>
      </c>
      <c r="BE118" s="149" t="s">
        <v>113</v>
      </c>
      <c r="BF118" s="149" t="s">
        <v>114</v>
      </c>
      <c r="BG118" s="149" t="s">
        <v>115</v>
      </c>
      <c r="BH118" s="149" t="s">
        <v>116</v>
      </c>
      <c r="BI118" s="149" t="s">
        <v>117</v>
      </c>
      <c r="BJ118" s="149" t="s">
        <v>118</v>
      </c>
      <c r="BK118" s="149" t="s">
        <v>119</v>
      </c>
      <c r="BL118" s="149" t="s">
        <v>120</v>
      </c>
      <c r="BM118" s="149" t="s">
        <v>121</v>
      </c>
      <c r="BN118" s="149" t="s">
        <v>122</v>
      </c>
      <c r="BO118" s="149" t="s">
        <v>123</v>
      </c>
      <c r="BP118" s="149" t="s">
        <v>124</v>
      </c>
      <c r="BQ118" s="149" t="s">
        <v>125</v>
      </c>
      <c r="BR118" s="149" t="s">
        <v>126</v>
      </c>
      <c r="BS118" s="149" t="s">
        <v>127</v>
      </c>
    </row>
    <row r="119" customFormat="false" ht="21" hidden="false" customHeight="true" outlineLevel="0" collapsed="false">
      <c r="A119" s="150" t="n">
        <v>1</v>
      </c>
      <c r="B119" s="150" t="n">
        <v>2</v>
      </c>
      <c r="C119" s="150" t="n">
        <v>3</v>
      </c>
      <c r="D119" s="150" t="n">
        <v>4</v>
      </c>
      <c r="E119" s="150" t="n">
        <v>5</v>
      </c>
      <c r="F119" s="150" t="n">
        <v>6</v>
      </c>
      <c r="G119" s="150" t="n">
        <v>7</v>
      </c>
      <c r="H119" s="150" t="n">
        <v>8</v>
      </c>
      <c r="I119" s="150" t="n">
        <v>9</v>
      </c>
      <c r="J119" s="150" t="n">
        <v>10</v>
      </c>
      <c r="K119" s="150" t="n">
        <v>11</v>
      </c>
      <c r="L119" s="150" t="n">
        <v>12</v>
      </c>
      <c r="M119" s="150" t="n">
        <v>13</v>
      </c>
      <c r="N119" s="150" t="n">
        <v>14</v>
      </c>
      <c r="O119" s="150" t="n">
        <v>15</v>
      </c>
      <c r="P119" s="150" t="n">
        <v>16</v>
      </c>
      <c r="Q119" s="150" t="n">
        <v>17</v>
      </c>
      <c r="R119" s="150" t="n">
        <v>18</v>
      </c>
      <c r="S119" s="150" t="n">
        <v>19</v>
      </c>
      <c r="T119" s="150" t="n">
        <v>20</v>
      </c>
      <c r="U119" s="150" t="n">
        <v>21</v>
      </c>
      <c r="V119" s="150" t="n">
        <v>22</v>
      </c>
      <c r="W119" s="150" t="n">
        <v>23</v>
      </c>
      <c r="X119" s="150" t="n">
        <v>24</v>
      </c>
      <c r="Y119" s="150" t="n">
        <v>25</v>
      </c>
      <c r="Z119" s="150" t="n">
        <v>26</v>
      </c>
      <c r="AA119" s="150" t="n">
        <v>27</v>
      </c>
      <c r="AB119" s="150" t="n">
        <v>28</v>
      </c>
      <c r="AC119" s="150" t="n">
        <v>29</v>
      </c>
      <c r="AD119" s="150" t="n">
        <v>30</v>
      </c>
      <c r="AE119" s="150" t="n">
        <v>31</v>
      </c>
      <c r="AF119" s="150" t="n">
        <v>32</v>
      </c>
      <c r="AG119" s="150" t="n">
        <v>33</v>
      </c>
      <c r="AH119" s="150" t="n">
        <v>34</v>
      </c>
      <c r="AI119" s="150" t="n">
        <v>35</v>
      </c>
      <c r="AJ119" s="150" t="n">
        <v>36</v>
      </c>
      <c r="AK119" s="150" t="n">
        <v>37</v>
      </c>
      <c r="AL119" s="150" t="n">
        <v>38</v>
      </c>
      <c r="AM119" s="150" t="n">
        <v>39</v>
      </c>
      <c r="AN119" s="150" t="n">
        <v>40</v>
      </c>
      <c r="AO119" s="150" t="n">
        <v>41</v>
      </c>
      <c r="AP119" s="150" t="n">
        <v>42</v>
      </c>
      <c r="AQ119" s="150" t="n">
        <v>43</v>
      </c>
      <c r="AR119" s="150" t="n">
        <v>44</v>
      </c>
      <c r="AS119" s="150" t="n">
        <v>45</v>
      </c>
      <c r="AT119" s="150" t="n">
        <v>46</v>
      </c>
      <c r="AU119" s="150" t="n">
        <v>47</v>
      </c>
      <c r="AV119" s="150" t="n">
        <v>48</v>
      </c>
      <c r="AW119" s="150" t="n">
        <v>49</v>
      </c>
      <c r="AX119" s="150" t="n">
        <v>50</v>
      </c>
      <c r="AY119" s="150" t="n">
        <v>51</v>
      </c>
      <c r="AZ119" s="150" t="n">
        <v>52</v>
      </c>
      <c r="BA119" s="150" t="n">
        <v>53</v>
      </c>
      <c r="BB119" s="150" t="n">
        <v>54</v>
      </c>
      <c r="BC119" s="150" t="n">
        <v>55</v>
      </c>
      <c r="BD119" s="150" t="n">
        <v>56</v>
      </c>
      <c r="BE119" s="150" t="n">
        <v>57</v>
      </c>
      <c r="BF119" s="150" t="n">
        <v>58</v>
      </c>
      <c r="BG119" s="150" t="n">
        <v>59</v>
      </c>
      <c r="BH119" s="150" t="n">
        <v>60</v>
      </c>
      <c r="BI119" s="150" t="n">
        <v>61</v>
      </c>
      <c r="BJ119" s="150" t="n">
        <v>62</v>
      </c>
      <c r="BK119" s="150" t="n">
        <v>63</v>
      </c>
      <c r="BL119" s="150" t="n">
        <v>64</v>
      </c>
      <c r="BM119" s="150" t="n">
        <v>65</v>
      </c>
      <c r="BN119" s="150" t="n">
        <v>66</v>
      </c>
      <c r="BO119" s="150" t="n">
        <v>67</v>
      </c>
      <c r="BP119" s="150" t="n">
        <v>68</v>
      </c>
      <c r="BQ119" s="150" t="n">
        <v>69</v>
      </c>
      <c r="BR119" s="150" t="n">
        <v>70</v>
      </c>
      <c r="BS119" s="150" t="n">
        <v>71</v>
      </c>
    </row>
    <row r="120" customFormat="false" ht="21" hidden="false" customHeight="true" outlineLevel="0" collapsed="false">
      <c r="A120" s="151" t="n">
        <v>44837</v>
      </c>
      <c r="B120" s="152" t="n">
        <f aca="false">A120+7</f>
        <v>44844</v>
      </c>
      <c r="C120" s="152" t="n">
        <f aca="false">B120+7</f>
        <v>44851</v>
      </c>
      <c r="D120" s="152" t="n">
        <f aca="false">C120+7</f>
        <v>44858</v>
      </c>
      <c r="E120" s="152" t="n">
        <f aca="false">D120+7</f>
        <v>44865</v>
      </c>
      <c r="F120" s="152" t="n">
        <f aca="false">E120+7</f>
        <v>44872</v>
      </c>
      <c r="G120" s="152" t="n">
        <f aca="false">F120+7</f>
        <v>44879</v>
      </c>
      <c r="H120" s="152" t="n">
        <f aca="false">G120+7</f>
        <v>44886</v>
      </c>
      <c r="I120" s="152" t="n">
        <f aca="false">H120+7</f>
        <v>44893</v>
      </c>
      <c r="J120" s="152" t="n">
        <f aca="false">I120+7</f>
        <v>44900</v>
      </c>
      <c r="K120" s="152" t="n">
        <f aca="false">J120+7</f>
        <v>44907</v>
      </c>
      <c r="L120" s="152" t="n">
        <f aca="false">K120+7</f>
        <v>44914</v>
      </c>
      <c r="M120" s="152" t="n">
        <f aca="false">L120+7</f>
        <v>44921</v>
      </c>
      <c r="N120" s="152" t="n">
        <f aca="false">M120+7</f>
        <v>44928</v>
      </c>
      <c r="O120" s="152" t="n">
        <f aca="false">N120+7</f>
        <v>44935</v>
      </c>
      <c r="P120" s="152" t="n">
        <f aca="false">O120+7</f>
        <v>44942</v>
      </c>
      <c r="Q120" s="152" t="n">
        <f aca="false">P120+7</f>
        <v>44949</v>
      </c>
      <c r="R120" s="152" t="n">
        <f aca="false">Q120+7</f>
        <v>44956</v>
      </c>
      <c r="S120" s="152" t="n">
        <f aca="false">R120+7</f>
        <v>44963</v>
      </c>
      <c r="T120" s="152" t="n">
        <f aca="false">S120+7</f>
        <v>44970</v>
      </c>
      <c r="U120" s="152" t="n">
        <f aca="false">T120+7</f>
        <v>44977</v>
      </c>
      <c r="V120" s="152" t="n">
        <f aca="false">U120+7</f>
        <v>44984</v>
      </c>
      <c r="W120" s="152" t="n">
        <f aca="false">V120+7</f>
        <v>44991</v>
      </c>
      <c r="X120" s="152" t="n">
        <f aca="false">W120+7</f>
        <v>44998</v>
      </c>
      <c r="Y120" s="152" t="n">
        <f aca="false">X120+7</f>
        <v>45005</v>
      </c>
      <c r="Z120" s="152" t="n">
        <f aca="false">Y120+7</f>
        <v>45012</v>
      </c>
      <c r="AA120" s="152" t="n">
        <f aca="false">Z120+7</f>
        <v>45019</v>
      </c>
      <c r="AB120" s="152" t="n">
        <f aca="false">AA120+7</f>
        <v>45026</v>
      </c>
      <c r="AC120" s="152" t="n">
        <f aca="false">AB120+7</f>
        <v>45033</v>
      </c>
      <c r="AD120" s="152" t="n">
        <f aca="false">AC120+7</f>
        <v>45040</v>
      </c>
      <c r="AE120" s="152" t="n">
        <f aca="false">AD120+7</f>
        <v>45047</v>
      </c>
      <c r="AF120" s="152" t="n">
        <f aca="false">AE120+7</f>
        <v>45054</v>
      </c>
      <c r="AG120" s="152" t="n">
        <f aca="false">AF120+7</f>
        <v>45061</v>
      </c>
      <c r="AH120" s="152" t="n">
        <f aca="false">AG120+7</f>
        <v>45068</v>
      </c>
      <c r="AI120" s="152" t="n">
        <f aca="false">AH120+7</f>
        <v>45075</v>
      </c>
      <c r="AJ120" s="152" t="n">
        <f aca="false">AI120+7</f>
        <v>45082</v>
      </c>
      <c r="AK120" s="152" t="n">
        <f aca="false">AJ120+7</f>
        <v>45089</v>
      </c>
      <c r="AL120" s="152" t="n">
        <f aca="false">AK120+7</f>
        <v>45096</v>
      </c>
      <c r="AM120" s="152" t="n">
        <f aca="false">AL120+7</f>
        <v>45103</v>
      </c>
      <c r="AN120" s="152" t="n">
        <f aca="false">AM120+7</f>
        <v>45110</v>
      </c>
      <c r="AO120" s="152" t="n">
        <f aca="false">AN120+7</f>
        <v>45117</v>
      </c>
      <c r="AP120" s="152" t="n">
        <f aca="false">AO120+7</f>
        <v>45124</v>
      </c>
      <c r="AQ120" s="152" t="n">
        <f aca="false">AP120+7</f>
        <v>45131</v>
      </c>
      <c r="AR120" s="152" t="n">
        <f aca="false">AQ120+7</f>
        <v>45138</v>
      </c>
      <c r="AS120" s="152" t="n">
        <f aca="false">AR120+7</f>
        <v>45145</v>
      </c>
      <c r="AT120" s="152" t="n">
        <f aca="false">AS120+7</f>
        <v>45152</v>
      </c>
      <c r="AU120" s="152" t="n">
        <f aca="false">AT120+7</f>
        <v>45159</v>
      </c>
      <c r="AV120" s="152" t="n">
        <f aca="false">AU120+7</f>
        <v>45166</v>
      </c>
      <c r="AW120" s="152" t="n">
        <f aca="false">AV120+7</f>
        <v>45173</v>
      </c>
      <c r="AX120" s="152" t="n">
        <f aca="false">AW120+7</f>
        <v>45180</v>
      </c>
      <c r="AY120" s="152" t="n">
        <f aca="false">AX120+7</f>
        <v>45187</v>
      </c>
      <c r="AZ120" s="152" t="n">
        <f aca="false">AY120+7</f>
        <v>45194</v>
      </c>
      <c r="BA120" s="152" t="n">
        <f aca="false">AZ120+7</f>
        <v>45201</v>
      </c>
      <c r="BB120" s="152" t="n">
        <f aca="false">BA120+7</f>
        <v>45208</v>
      </c>
      <c r="BC120" s="152" t="n">
        <f aca="false">BB120+7</f>
        <v>45215</v>
      </c>
      <c r="BD120" s="152" t="n">
        <f aca="false">BC120+7</f>
        <v>45222</v>
      </c>
      <c r="BE120" s="152" t="n">
        <f aca="false">BD120+7</f>
        <v>45229</v>
      </c>
      <c r="BF120" s="152" t="n">
        <f aca="false">BE120+7</f>
        <v>45236</v>
      </c>
      <c r="BG120" s="152" t="n">
        <f aca="false">BF120+7</f>
        <v>45243</v>
      </c>
      <c r="BH120" s="152" t="n">
        <f aca="false">BG120+7</f>
        <v>45250</v>
      </c>
      <c r="BI120" s="152" t="n">
        <f aca="false">BH120+7</f>
        <v>45257</v>
      </c>
      <c r="BJ120" s="152" t="n">
        <f aca="false">BI120+7</f>
        <v>45264</v>
      </c>
      <c r="BK120" s="152" t="n">
        <f aca="false">BJ120+7</f>
        <v>45271</v>
      </c>
      <c r="BL120" s="152" t="n">
        <f aca="false">BK120+7</f>
        <v>45278</v>
      </c>
      <c r="BM120" s="152" t="n">
        <f aca="false">BL120+7</f>
        <v>45285</v>
      </c>
      <c r="BN120" s="152" t="n">
        <f aca="false">BM120+7</f>
        <v>45292</v>
      </c>
      <c r="BO120" s="152" t="n">
        <f aca="false">BN120+7</f>
        <v>45299</v>
      </c>
      <c r="BP120" s="152" t="n">
        <f aca="false">BO120+7</f>
        <v>45306</v>
      </c>
      <c r="BQ120" s="152" t="n">
        <f aca="false">BP120+7</f>
        <v>45313</v>
      </c>
      <c r="BR120" s="152" t="n">
        <f aca="false">BQ120+7</f>
        <v>45320</v>
      </c>
      <c r="BS120" s="152" t="n">
        <f aca="false">BR120+7</f>
        <v>45327</v>
      </c>
    </row>
    <row r="121" customFormat="false" ht="21" hidden="false" customHeight="true" outlineLevel="0" collapsed="false">
      <c r="A121" s="153" t="str">
        <f aca="false">RIGHT("0"&amp;DAY(A120),2)&amp;"/"&amp;RIGHT("0"&amp;MONTH(A120),2)&amp;"-"&amp;RIGHT("0"&amp;DAY(A120+4),2)&amp;"/"&amp;RIGHT("0"&amp;MONTH(A120+4),2)</f>
        <v>03/10-07/10</v>
      </c>
      <c r="B121" s="154" t="str">
        <f aca="false">RIGHT("0"&amp;DAY(B120),2)&amp;"/"&amp;RIGHT("0"&amp;MONTH(B120),2)&amp;"-"&amp;RIGHT("0"&amp;DAY(B120+4),2)&amp;"/"&amp;RIGHT("0"&amp;MONTH(B120+4),2)</f>
        <v>10/10-14/10</v>
      </c>
      <c r="C121" s="154" t="str">
        <f aca="false">RIGHT("0"&amp;DAY(C120),2)&amp;"/"&amp;RIGHT("0"&amp;MONTH(C120),2)&amp;"-"&amp;RIGHT("0"&amp;DAY(C120+4),2)&amp;"/"&amp;RIGHT("0"&amp;MONTH(C120+4),2)</f>
        <v>17/10-21/10</v>
      </c>
      <c r="D121" s="154" t="str">
        <f aca="false">RIGHT("0"&amp;DAY(D120),2)&amp;"/"&amp;RIGHT("0"&amp;MONTH(D120),2)&amp;"-"&amp;RIGHT("0"&amp;DAY(D120+4),2)&amp;"/"&amp;RIGHT("0"&amp;MONTH(D120+4),2)</f>
        <v>24/10-28/10</v>
      </c>
      <c r="E121" s="154" t="str">
        <f aca="false">RIGHT("0"&amp;DAY(E120),2)&amp;"/"&amp;RIGHT("0"&amp;MONTH(E120),2)&amp;"-"&amp;RIGHT("0"&amp;DAY(E120+4),2)&amp;"/"&amp;RIGHT("0"&amp;MONTH(E120+4),2)</f>
        <v>31/10-04/11</v>
      </c>
      <c r="F121" s="154" t="str">
        <f aca="false">RIGHT("0"&amp;DAY(F120),2)&amp;"/"&amp;RIGHT("0"&amp;MONTH(F120),2)&amp;"-"&amp;RIGHT("0"&amp;DAY(F120+4),2)&amp;"/"&amp;RIGHT("0"&amp;MONTH(F120+4),2)</f>
        <v>07/11-11/11</v>
      </c>
      <c r="G121" s="154" t="str">
        <f aca="false">RIGHT("0"&amp;DAY(G120),2)&amp;"/"&amp;RIGHT("0"&amp;MONTH(G120),2)&amp;"-"&amp;RIGHT("0"&amp;DAY(G120+4),2)&amp;"/"&amp;RIGHT("0"&amp;MONTH(G120+4),2)</f>
        <v>14/11-18/11</v>
      </c>
      <c r="H121" s="154" t="str">
        <f aca="false">RIGHT("0"&amp;DAY(H120),2)&amp;"/"&amp;RIGHT("0"&amp;MONTH(H120),2)&amp;"-"&amp;RIGHT("0"&amp;DAY(H120+4),2)&amp;"/"&amp;RIGHT("0"&amp;MONTH(H120+4),2)</f>
        <v>21/11-25/11</v>
      </c>
      <c r="I121" s="154" t="str">
        <f aca="false">RIGHT("0"&amp;DAY(I120),2)&amp;"/"&amp;RIGHT("0"&amp;MONTH(I120),2)&amp;"-"&amp;RIGHT("0"&amp;DAY(I120+4),2)&amp;"/"&amp;RIGHT("0"&amp;MONTH(I120+4),2)</f>
        <v>28/11-02/12</v>
      </c>
      <c r="J121" s="154" t="str">
        <f aca="false">RIGHT("0"&amp;DAY(J120),2)&amp;"/"&amp;RIGHT("0"&amp;MONTH(J120),2)&amp;"-"&amp;RIGHT("0"&amp;DAY(J120+4),2)&amp;"/"&amp;RIGHT("0"&amp;MONTH(J120+4),2)</f>
        <v>05/12-09/12</v>
      </c>
      <c r="K121" s="154" t="str">
        <f aca="false">RIGHT("0"&amp;DAY(K120),2)&amp;"/"&amp;RIGHT("0"&amp;MONTH(K120),2)&amp;"-"&amp;RIGHT("0"&amp;DAY(K120+4),2)&amp;"/"&amp;RIGHT("0"&amp;MONTH(K120+4),2)</f>
        <v>12/12-16/12</v>
      </c>
      <c r="L121" s="154" t="str">
        <f aca="false">RIGHT("0"&amp;DAY(L120),2)&amp;"/"&amp;RIGHT("0"&amp;MONTH(L120),2)&amp;"-"&amp;RIGHT("0"&amp;DAY(L120+4),2)&amp;"/"&amp;RIGHT("0"&amp;MONTH(L120+4),2)</f>
        <v>19/12-23/12</v>
      </c>
      <c r="M121" s="154" t="str">
        <f aca="false">RIGHT("0"&amp;DAY(M120),2)&amp;"/"&amp;RIGHT("0"&amp;MONTH(M120),2)&amp;"-"&amp;RIGHT("0"&amp;DAY(M120+4),2)&amp;"/"&amp;RIGHT("0"&amp;MONTH(M120+4),2)</f>
        <v>26/12-30/12</v>
      </c>
      <c r="N121" s="154" t="str">
        <f aca="false">RIGHT("0"&amp;DAY(N120),2)&amp;"/"&amp;RIGHT("0"&amp;MONTH(N120),2)&amp;"-"&amp;RIGHT("0"&amp;DAY(N120+4),2)&amp;"/"&amp;RIGHT("0"&amp;MONTH(N120+4),2)</f>
        <v>02/01-06/01</v>
      </c>
      <c r="O121" s="154" t="str">
        <f aca="false">RIGHT("0"&amp;DAY(O120),2)&amp;"/"&amp;RIGHT("0"&amp;MONTH(O120),2)&amp;"-"&amp;RIGHT("0"&amp;DAY(O120+4),2)&amp;"/"&amp;RIGHT("0"&amp;MONTH(O120+4),2)</f>
        <v>09/01-13/01</v>
      </c>
      <c r="P121" s="154" t="str">
        <f aca="false">RIGHT("0"&amp;DAY(P120),2)&amp;"/"&amp;RIGHT("0"&amp;MONTH(P120),2)&amp;"-"&amp;RIGHT("0"&amp;DAY(P120+4),2)&amp;"/"&amp;RIGHT("0"&amp;MONTH(P120+4),2)</f>
        <v>16/01-20/01</v>
      </c>
      <c r="Q121" s="154" t="str">
        <f aca="false">RIGHT("0"&amp;DAY(Q120),2)&amp;"/"&amp;RIGHT("0"&amp;MONTH(Q120),2)&amp;"-"&amp;RIGHT("0"&amp;DAY(Q120+4),2)&amp;"/"&amp;RIGHT("0"&amp;MONTH(Q120+4),2)</f>
        <v>23/01-27/01</v>
      </c>
      <c r="R121" s="154" t="str">
        <f aca="false">RIGHT("0"&amp;DAY(R120),2)&amp;"/"&amp;RIGHT("0"&amp;MONTH(R120),2)&amp;"-"&amp;RIGHT("0"&amp;DAY(R120+4),2)&amp;"/"&amp;RIGHT("0"&amp;MONTH(R120+4),2)</f>
        <v>30/01-03/02</v>
      </c>
      <c r="S121" s="154" t="str">
        <f aca="false">RIGHT("0"&amp;DAY(S120),2)&amp;"/"&amp;RIGHT("0"&amp;MONTH(S120),2)&amp;"-"&amp;RIGHT("0"&amp;DAY(S120+4),2)&amp;"/"&amp;RIGHT("0"&amp;MONTH(S120+4),2)</f>
        <v>06/02-10/02</v>
      </c>
      <c r="T121" s="154" t="str">
        <f aca="false">RIGHT("0"&amp;DAY(T120),2)&amp;"/"&amp;RIGHT("0"&amp;MONTH(T120),2)&amp;"-"&amp;RIGHT("0"&amp;DAY(T120+4),2)&amp;"/"&amp;RIGHT("0"&amp;MONTH(T120+4),2)</f>
        <v>13/02-17/02</v>
      </c>
      <c r="U121" s="154" t="str">
        <f aca="false">RIGHT("0"&amp;DAY(U120),2)&amp;"/"&amp;RIGHT("0"&amp;MONTH(U120),2)&amp;"-"&amp;RIGHT("0"&amp;DAY(U120+4),2)&amp;"/"&amp;RIGHT("0"&amp;MONTH(U120+4),2)</f>
        <v>20/02-24/02</v>
      </c>
      <c r="V121" s="154" t="str">
        <f aca="false">RIGHT("0"&amp;DAY(V120),2)&amp;"/"&amp;RIGHT("0"&amp;MONTH(V120),2)&amp;"-"&amp;RIGHT("0"&amp;DAY(V120+4),2)&amp;"/"&amp;RIGHT("0"&amp;MONTH(V120+4),2)</f>
        <v>27/02-03/03</v>
      </c>
      <c r="W121" s="154" t="str">
        <f aca="false">RIGHT("0"&amp;DAY(W120),2)&amp;"/"&amp;RIGHT("0"&amp;MONTH(W120),2)&amp;"-"&amp;RIGHT("0"&amp;DAY(W120+4),2)&amp;"/"&amp;RIGHT("0"&amp;MONTH(W120+4),2)</f>
        <v>06/03-10/03</v>
      </c>
      <c r="X121" s="154" t="str">
        <f aca="false">RIGHT("0"&amp;DAY(X120),2)&amp;"/"&amp;RIGHT("0"&amp;MONTH(X120),2)&amp;"-"&amp;RIGHT("0"&amp;DAY(X120+4),2)&amp;"/"&amp;RIGHT("0"&amp;MONTH(X120+4),2)</f>
        <v>13/03-17/03</v>
      </c>
      <c r="Y121" s="154" t="str">
        <f aca="false">RIGHT("0"&amp;DAY(Y120),2)&amp;"/"&amp;RIGHT("0"&amp;MONTH(Y120),2)&amp;"-"&amp;RIGHT("0"&amp;DAY(Y120+4),2)&amp;"/"&amp;RIGHT("0"&amp;MONTH(Y120+4),2)</f>
        <v>20/03-24/03</v>
      </c>
      <c r="Z121" s="154" t="str">
        <f aca="false">RIGHT("0"&amp;DAY(Z120),2)&amp;"/"&amp;RIGHT("0"&amp;MONTH(Z120),2)&amp;"-"&amp;RIGHT("0"&amp;DAY(Z120+4),2)&amp;"/"&amp;RIGHT("0"&amp;MONTH(Z120+4),2)</f>
        <v>27/03-31/03</v>
      </c>
      <c r="AA121" s="154" t="str">
        <f aca="false">RIGHT("0"&amp;DAY(AA120),2)&amp;"/"&amp;RIGHT("0"&amp;MONTH(AA120),2)&amp;"-"&amp;RIGHT("0"&amp;DAY(AA120+4),2)&amp;"/"&amp;RIGHT("0"&amp;MONTH(AA120+4),2)</f>
        <v>03/04-07/04</v>
      </c>
      <c r="AB121" s="154" t="str">
        <f aca="false">RIGHT("0"&amp;DAY(AB120),2)&amp;"/"&amp;RIGHT("0"&amp;MONTH(AB120),2)&amp;"-"&amp;RIGHT("0"&amp;DAY(AB120+4),2)&amp;"/"&amp;RIGHT("0"&amp;MONTH(AB120+4),2)</f>
        <v>10/04-14/04</v>
      </c>
      <c r="AC121" s="154" t="str">
        <f aca="false">RIGHT("0"&amp;DAY(AC120),2)&amp;"/"&amp;RIGHT("0"&amp;MONTH(AC120),2)&amp;"-"&amp;RIGHT("0"&amp;DAY(AC120+4),2)&amp;"/"&amp;RIGHT("0"&amp;MONTH(AC120+4),2)</f>
        <v>17/04-21/04</v>
      </c>
      <c r="AD121" s="154" t="str">
        <f aca="false">RIGHT("0"&amp;DAY(AD120),2)&amp;"/"&amp;RIGHT("0"&amp;MONTH(AD120),2)&amp;"-"&amp;RIGHT("0"&amp;DAY(AD120+4),2)&amp;"/"&amp;RIGHT("0"&amp;MONTH(AD120+4),2)</f>
        <v>24/04-28/04</v>
      </c>
      <c r="AE121" s="154" t="str">
        <f aca="false">RIGHT("0"&amp;DAY(AE120),2)&amp;"/"&amp;RIGHT("0"&amp;MONTH(AE120),2)&amp;"-"&amp;RIGHT("0"&amp;DAY(AE120+4),2)&amp;"/"&amp;RIGHT("0"&amp;MONTH(AE120+4),2)</f>
        <v>01/05-05/05</v>
      </c>
      <c r="AF121" s="154" t="str">
        <f aca="false">RIGHT("0"&amp;DAY(AF120),2)&amp;"/"&amp;RIGHT("0"&amp;MONTH(AF120),2)&amp;"-"&amp;RIGHT("0"&amp;DAY(AF120+4),2)&amp;"/"&amp;RIGHT("0"&amp;MONTH(AF120+4),2)</f>
        <v>08/05-12/05</v>
      </c>
      <c r="AG121" s="154" t="str">
        <f aca="false">RIGHT("0"&amp;DAY(AG120),2)&amp;"/"&amp;RIGHT("0"&amp;MONTH(AG120),2)&amp;"-"&amp;RIGHT("0"&amp;DAY(AG120+4),2)&amp;"/"&amp;RIGHT("0"&amp;MONTH(AG120+4),2)</f>
        <v>15/05-19/05</v>
      </c>
      <c r="AH121" s="154" t="str">
        <f aca="false">RIGHT("0"&amp;DAY(AH120),2)&amp;"/"&amp;RIGHT("0"&amp;MONTH(AH120),2)&amp;"-"&amp;RIGHT("0"&amp;DAY(AH120+4),2)&amp;"/"&amp;RIGHT("0"&amp;MONTH(AH120+4),2)</f>
        <v>22/05-26/05</v>
      </c>
      <c r="AI121" s="154" t="str">
        <f aca="false">RIGHT("0"&amp;DAY(AI120),2)&amp;"/"&amp;RIGHT("0"&amp;MONTH(AI120),2)&amp;"-"&amp;RIGHT("0"&amp;DAY(AI120+4),2)&amp;"/"&amp;RIGHT("0"&amp;MONTH(AI120+4),2)</f>
        <v>29/05-02/06</v>
      </c>
      <c r="AJ121" s="154" t="str">
        <f aca="false">RIGHT("0"&amp;DAY(AJ120),2)&amp;"/"&amp;RIGHT("0"&amp;MONTH(AJ120),2)&amp;"-"&amp;RIGHT("0"&amp;DAY(AJ120+4),2)&amp;"/"&amp;RIGHT("0"&amp;MONTH(AJ120+4),2)</f>
        <v>05/06-09/06</v>
      </c>
      <c r="AK121" s="154" t="str">
        <f aca="false">RIGHT("0"&amp;DAY(AK120),2)&amp;"/"&amp;RIGHT("0"&amp;MONTH(AK120),2)&amp;"-"&amp;RIGHT("0"&amp;DAY(AK120+4),2)&amp;"/"&amp;RIGHT("0"&amp;MONTH(AK120+4),2)</f>
        <v>12/06-16/06</v>
      </c>
      <c r="AL121" s="154" t="str">
        <f aca="false">RIGHT("0"&amp;DAY(AL120),2)&amp;"/"&amp;RIGHT("0"&amp;MONTH(AL120),2)&amp;"-"&amp;RIGHT("0"&amp;DAY(AL120+4),2)&amp;"/"&amp;RIGHT("0"&amp;MONTH(AL120+4),2)</f>
        <v>19/06-23/06</v>
      </c>
      <c r="AM121" s="154" t="str">
        <f aca="false">RIGHT("0"&amp;DAY(AM120),2)&amp;"/"&amp;RIGHT("0"&amp;MONTH(AM120),2)&amp;"-"&amp;RIGHT("0"&amp;DAY(AM120+4),2)&amp;"/"&amp;RIGHT("0"&amp;MONTH(AM120+4),2)</f>
        <v>26/06-30/06</v>
      </c>
      <c r="AN121" s="154" t="str">
        <f aca="false">RIGHT("0"&amp;DAY(AN120),2)&amp;"/"&amp;RIGHT("0"&amp;MONTH(AN120),2)&amp;"-"&amp;RIGHT("0"&amp;DAY(AN120+4),2)&amp;"/"&amp;RIGHT("0"&amp;MONTH(AN120+4),2)</f>
        <v>03/07-07/07</v>
      </c>
      <c r="AO121" s="154" t="str">
        <f aca="false">RIGHT("0"&amp;DAY(AO120),2)&amp;"/"&amp;RIGHT("0"&amp;MONTH(AO120),2)&amp;"-"&amp;RIGHT("0"&amp;DAY(AO120+4),2)&amp;"/"&amp;RIGHT("0"&amp;MONTH(AO120+4),2)</f>
        <v>10/07-14/07</v>
      </c>
      <c r="AP121" s="154" t="str">
        <f aca="false">RIGHT("0"&amp;DAY(AP120),2)&amp;"/"&amp;RIGHT("0"&amp;MONTH(AP120),2)&amp;"-"&amp;RIGHT("0"&amp;DAY(AP120+4),2)&amp;"/"&amp;RIGHT("0"&amp;MONTH(AP120+4),2)</f>
        <v>17/07-21/07</v>
      </c>
      <c r="AQ121" s="154" t="str">
        <f aca="false">RIGHT("0"&amp;DAY(AQ120),2)&amp;"/"&amp;RIGHT("0"&amp;MONTH(AQ120),2)&amp;"-"&amp;RIGHT("0"&amp;DAY(AQ120+4),2)&amp;"/"&amp;RIGHT("0"&amp;MONTH(AQ120+4),2)</f>
        <v>24/07-28/07</v>
      </c>
      <c r="AR121" s="154" t="str">
        <f aca="false">RIGHT("0"&amp;DAY(AR120),2)&amp;"/"&amp;RIGHT("0"&amp;MONTH(AR120),2)&amp;"-"&amp;RIGHT("0"&amp;DAY(AR120+4),2)&amp;"/"&amp;RIGHT("0"&amp;MONTH(AR120+4),2)</f>
        <v>31/07-04/08</v>
      </c>
      <c r="AS121" s="155" t="str">
        <f aca="false">RIGHT("0"&amp;DAY(AS120),2)&amp;"/"&amp;RIGHT("0"&amp;MONTH(AS120),2)&amp;"-"&amp;RIGHT("0"&amp;DAY(AS120+4),2)&amp;"/"&amp;RIGHT("0"&amp;MONTH(AS120+4),2)</f>
        <v>07/08-11/08</v>
      </c>
      <c r="AT121" s="153" t="str">
        <f aca="false">RIGHT("0"&amp;DAY(AT120),2)&amp;"/"&amp;RIGHT("0"&amp;MONTH(AT120),2)&amp;"-"&amp;RIGHT("0"&amp;DAY(AT120+4),2)&amp;"/"&amp;RIGHT("0"&amp;MONTH(AT120+4),2)</f>
        <v>14/08-18/08</v>
      </c>
      <c r="AU121" s="153" t="str">
        <f aca="false">RIGHT("0"&amp;DAY(AU120),2)&amp;"/"&amp;RIGHT("0"&amp;MONTH(AU120),2)&amp;"-"&amp;RIGHT("0"&amp;DAY(AU120+4),2)&amp;"/"&amp;RIGHT("0"&amp;MONTH(AU120+4),2)</f>
        <v>21/08-25/08</v>
      </c>
      <c r="AV121" s="153" t="str">
        <f aca="false">RIGHT("0"&amp;DAY(AV120),2)&amp;"/"&amp;RIGHT("0"&amp;MONTH(AV120),2)&amp;"-"&amp;RIGHT("0"&amp;DAY(AV120+4),2)&amp;"/"&amp;RIGHT("0"&amp;MONTH(AV120+4),2)</f>
        <v>28/08-01/09</v>
      </c>
      <c r="AW121" s="153" t="str">
        <f aca="false">RIGHT("0"&amp;DAY(AW120),2)&amp;"/"&amp;RIGHT("0"&amp;MONTH(AW120),2)&amp;"-"&amp;RIGHT("0"&amp;DAY(AW120+4),2)&amp;"/"&amp;RIGHT("0"&amp;MONTH(AW120+4),2)</f>
        <v>04/09-08/09</v>
      </c>
      <c r="AX121" s="153" t="str">
        <f aca="false">RIGHT("0"&amp;DAY(AX120),2)&amp;"/"&amp;RIGHT("0"&amp;MONTH(AX120),2)&amp;"-"&amp;RIGHT("0"&amp;DAY(AX120+4),2)&amp;"/"&amp;RIGHT("0"&amp;MONTH(AX120+4),2)</f>
        <v>11/09-15/09</v>
      </c>
      <c r="AY121" s="153" t="str">
        <f aca="false">RIGHT("0"&amp;DAY(AY120),2)&amp;"/"&amp;RIGHT("0"&amp;MONTH(AY120),2)&amp;"-"&amp;RIGHT("0"&amp;DAY(AY120+4),2)&amp;"/"&amp;RIGHT("0"&amp;MONTH(AY120+4),2)</f>
        <v>18/09-22/09</v>
      </c>
      <c r="AZ121" s="153" t="str">
        <f aca="false">RIGHT("0"&amp;DAY(AZ120),2)&amp;"/"&amp;RIGHT("0"&amp;MONTH(AZ120),2)&amp;"-"&amp;RIGHT("0"&amp;DAY(AZ120+4),2)&amp;"/"&amp;RIGHT("0"&amp;MONTH(AZ120+4),2)</f>
        <v>25/09-29/09</v>
      </c>
      <c r="BA121" s="153" t="str">
        <f aca="false">RIGHT("0"&amp;DAY(BA120),2)&amp;"/"&amp;RIGHT("0"&amp;MONTH(BA120),2)&amp;"-"&amp;RIGHT("0"&amp;DAY(BA120+4),2)&amp;"/"&amp;RIGHT("0"&amp;MONTH(BA120+4),2)</f>
        <v>02/10-06/10</v>
      </c>
      <c r="BB121" s="153" t="str">
        <f aca="false">RIGHT("0"&amp;DAY(BB120),2)&amp;"/"&amp;RIGHT("0"&amp;MONTH(BB120),2)&amp;"-"&amp;RIGHT("0"&amp;DAY(BB120+4),2)&amp;"/"&amp;RIGHT("0"&amp;MONTH(BB120+4),2)</f>
        <v>09/10-13/10</v>
      </c>
      <c r="BC121" s="153" t="str">
        <f aca="false">RIGHT("0"&amp;DAY(BC120),2)&amp;"/"&amp;RIGHT("0"&amp;MONTH(BC120),2)&amp;"-"&amp;RIGHT("0"&amp;DAY(BC120+4),2)&amp;"/"&amp;RIGHT("0"&amp;MONTH(BC120+4),2)</f>
        <v>16/10-20/10</v>
      </c>
      <c r="BD121" s="153" t="str">
        <f aca="false">RIGHT("0"&amp;DAY(BD120),2)&amp;"/"&amp;RIGHT("0"&amp;MONTH(BD120),2)&amp;"-"&amp;RIGHT("0"&amp;DAY(BD120+4),2)&amp;"/"&amp;RIGHT("0"&amp;MONTH(BD120+4),2)</f>
        <v>23/10-27/10</v>
      </c>
      <c r="BE121" s="153" t="str">
        <f aca="false">RIGHT("0"&amp;DAY(BE120),2)&amp;"/"&amp;RIGHT("0"&amp;MONTH(BE120),2)&amp;"-"&amp;RIGHT("0"&amp;DAY(BE120+4),2)&amp;"/"&amp;RIGHT("0"&amp;MONTH(BE120+4),2)</f>
        <v>30/10-03/11</v>
      </c>
      <c r="BF121" s="153" t="str">
        <f aca="false">RIGHT("0"&amp;DAY(BF120),2)&amp;"/"&amp;RIGHT("0"&amp;MONTH(BF120),2)&amp;"-"&amp;RIGHT("0"&amp;DAY(BF120+4),2)&amp;"/"&amp;RIGHT("0"&amp;MONTH(BF120+4),2)</f>
        <v>06/11-10/11</v>
      </c>
      <c r="BG121" s="153" t="str">
        <f aca="false">RIGHT("0"&amp;DAY(BG120),2)&amp;"/"&amp;RIGHT("0"&amp;MONTH(BG120),2)&amp;"-"&amp;RIGHT("0"&amp;DAY(BG120+4),2)&amp;"/"&amp;RIGHT("0"&amp;MONTH(BG120+4),2)</f>
        <v>13/11-17/11</v>
      </c>
      <c r="BH121" s="153" t="str">
        <f aca="false">RIGHT("0"&amp;DAY(BH120),2)&amp;"/"&amp;RIGHT("0"&amp;MONTH(BH120),2)&amp;"-"&amp;RIGHT("0"&amp;DAY(BH120+4),2)&amp;"/"&amp;RIGHT("0"&amp;MONTH(BH120+4),2)</f>
        <v>20/11-24/11</v>
      </c>
      <c r="BI121" s="153" t="str">
        <f aca="false">RIGHT("0"&amp;DAY(BI120),2)&amp;"/"&amp;RIGHT("0"&amp;MONTH(BI120),2)&amp;"-"&amp;RIGHT("0"&amp;DAY(BI120+4),2)&amp;"/"&amp;RIGHT("0"&amp;MONTH(BI120+4),2)</f>
        <v>27/11-01/12</v>
      </c>
      <c r="BJ121" s="153" t="str">
        <f aca="false">RIGHT("0"&amp;DAY(BJ120),2)&amp;"/"&amp;RIGHT("0"&amp;MONTH(BJ120),2)&amp;"-"&amp;RIGHT("0"&amp;DAY(BJ120+4),2)&amp;"/"&amp;RIGHT("0"&amp;MONTH(BJ120+4),2)</f>
        <v>04/12-08/12</v>
      </c>
      <c r="BK121" s="153" t="str">
        <f aca="false">RIGHT("0"&amp;DAY(BK120),2)&amp;"/"&amp;RIGHT("0"&amp;MONTH(BK120),2)&amp;"-"&amp;RIGHT("0"&amp;DAY(BK120+4),2)&amp;"/"&amp;RIGHT("0"&amp;MONTH(BK120+4),2)</f>
        <v>11/12-15/12</v>
      </c>
      <c r="BL121" s="153" t="str">
        <f aca="false">RIGHT("0"&amp;DAY(BL120),2)&amp;"/"&amp;RIGHT("0"&amp;MONTH(BL120),2)&amp;"-"&amp;RIGHT("0"&amp;DAY(BL120+4),2)&amp;"/"&amp;RIGHT("0"&amp;MONTH(BL120+4),2)</f>
        <v>18/12-22/12</v>
      </c>
      <c r="BM121" s="153" t="str">
        <f aca="false">RIGHT("0"&amp;DAY(BM120),2)&amp;"/"&amp;RIGHT("0"&amp;MONTH(BM120),2)&amp;"-"&amp;RIGHT("0"&amp;DAY(BM120+4),2)&amp;"/"&amp;RIGHT("0"&amp;MONTH(BM120+4),2)</f>
        <v>25/12-29/12</v>
      </c>
      <c r="BN121" s="153" t="str">
        <f aca="false">RIGHT("0"&amp;DAY(BN120),2)&amp;"/"&amp;RIGHT("0"&amp;MONTH(BN120),2)&amp;"-"&amp;RIGHT("0"&amp;DAY(BN120+4),2)&amp;"/"&amp;RIGHT("0"&amp;MONTH(BN120+4),2)</f>
        <v>01/01-05/01</v>
      </c>
      <c r="BO121" s="153" t="str">
        <f aca="false">RIGHT("0"&amp;DAY(BO120),2)&amp;"/"&amp;RIGHT("0"&amp;MONTH(BO120),2)&amp;"-"&amp;RIGHT("0"&amp;DAY(BO120+4),2)&amp;"/"&amp;RIGHT("0"&amp;MONTH(BO120+4),2)</f>
        <v>08/01-12/01</v>
      </c>
      <c r="BP121" s="153" t="str">
        <f aca="false">RIGHT("0"&amp;DAY(BP120),2)&amp;"/"&amp;RIGHT("0"&amp;MONTH(BP120),2)&amp;"-"&amp;RIGHT("0"&amp;DAY(BP120+4),2)&amp;"/"&amp;RIGHT("0"&amp;MONTH(BP120+4),2)</f>
        <v>15/01-19/01</v>
      </c>
      <c r="BQ121" s="153" t="str">
        <f aca="false">RIGHT("0"&amp;DAY(BQ120),2)&amp;"/"&amp;RIGHT("0"&amp;MONTH(BQ120),2)&amp;"-"&amp;RIGHT("0"&amp;DAY(BQ120+4),2)&amp;"/"&amp;RIGHT("0"&amp;MONTH(BQ120+4),2)</f>
        <v>22/01-26/01</v>
      </c>
      <c r="BR121" s="153" t="str">
        <f aca="false">RIGHT("0"&amp;DAY(BR120),2)&amp;"/"&amp;RIGHT("0"&amp;MONTH(BR120),2)&amp;"-"&amp;RIGHT("0"&amp;DAY(BR120+4),2)&amp;"/"&amp;RIGHT("0"&amp;MONTH(BR120+4),2)</f>
        <v>29/01-02/02</v>
      </c>
      <c r="BS121" s="153" t="str">
        <f aca="false">RIGHT("0"&amp;DAY(BS120),2)&amp;"/"&amp;RIGHT("0"&amp;MONTH(BS120),2)&amp;"-"&amp;RIGHT("0"&amp;DAY(BS120+4),2)&amp;"/"&amp;RIGHT("0"&amp;MONTH(BS120+4),2)</f>
        <v>05/02-09/02</v>
      </c>
    </row>
    <row r="122" customFormat="false" ht="14.25" hidden="false" customHeight="false" outlineLevel="0" collapsed="false">
      <c r="F122" s="158"/>
    </row>
    <row r="123" customFormat="false" ht="14.25" hidden="false" customHeight="false" outlineLevel="0" collapsed="false">
      <c r="F123" s="158"/>
    </row>
    <row r="124" s="526" customFormat="true" ht="14.25" hidden="false" customHeight="false" outlineLevel="0" collapsed="false">
      <c r="B124" s="527"/>
      <c r="F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</row>
  </sheetData>
  <mergeCells count="5">
    <mergeCell ref="C78:D78"/>
    <mergeCell ref="F78:G78"/>
    <mergeCell ref="C79:D79"/>
    <mergeCell ref="F79:G79"/>
    <mergeCell ref="F106:G106"/>
  </mergeCells>
  <hyperlinks>
    <hyperlink ref="C2" r:id="rId1" display="Y1AB"/>
    <hyperlink ref="D2" r:id="rId2" display="Y1CD"/>
    <hyperlink ref="E2" r:id="rId3" display="RHM1"/>
    <hyperlink ref="B3" r:id="rId4" display="SÁNG"/>
    <hyperlink ref="B4" r:id="rId5" display="CHIỀU"/>
    <hyperlink ref="C77" r:id="rId6" display="Y3AB"/>
    <hyperlink ref="D77" r:id="rId7" display="Y3CD"/>
    <hyperlink ref="E77" r:id="rId8" display="DƯỢC 3"/>
    <hyperlink ref="F77" r:id="rId9" display="Y4AB"/>
    <hyperlink ref="G77" r:id="rId10" display="Y4CD"/>
    <hyperlink ref="H77" r:id="rId11" display="Y5ABCD"/>
    <hyperlink ref="I77" r:id="rId12" display="Y6ABCD"/>
  </hyperlinks>
  <printOptions headings="false" gridLines="false" gridLinesSet="true" horizontalCentered="true" verticalCentered="false"/>
  <pageMargins left="0.118055555555556" right="0.157638888888889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6" activeCellId="0" sqref="K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5" min="4" style="0" width="3.85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3.85"/>
    <col collapsed="false" customWidth="true" hidden="false" outlineLevel="0" max="10" min="10" style="0" width="4.13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4" min="13" style="0" width="3.85"/>
    <col collapsed="false" customWidth="true" hidden="false" outlineLevel="0" max="15" min="15" style="0" width="3.7"/>
    <col collapsed="false" customWidth="true" hidden="false" outlineLevel="0" max="16" min="16" style="0" width="4.28"/>
    <col collapsed="false" customWidth="true" hidden="false" outlineLevel="0" max="18" min="17" style="0" width="3.85"/>
    <col collapsed="false" customWidth="true" hidden="false" outlineLevel="0" max="20" min="19" style="0" width="3.28"/>
    <col collapsed="false" customWidth="true" hidden="false" outlineLevel="0" max="21" min="21" style="0" width="3.13"/>
    <col collapsed="false" customWidth="true" hidden="false" outlineLevel="0" max="22" min="22" style="0" width="3.56"/>
    <col collapsed="false" customWidth="true" hidden="false" outlineLevel="0" max="23" min="23" style="0" width="3.42"/>
    <col collapsed="false" customWidth="true" hidden="false" outlineLevel="0" max="24" min="24" style="0" width="3.56"/>
    <col collapsed="false" customWidth="true" hidden="false" outlineLevel="0" max="25" min="25" style="0" width="3.28"/>
    <col collapsed="false" customWidth="true" hidden="false" outlineLevel="0" max="28" min="26" style="0" width="3.7"/>
    <col collapsed="false" customWidth="true" hidden="false" outlineLevel="0" max="29" min="29" style="0" width="2.7"/>
    <col collapsed="false" customWidth="true" hidden="false" outlineLevel="0" max="31" min="30" style="0" width="3.13"/>
    <col collapsed="false" customWidth="true" hidden="false" outlineLevel="0" max="32" min="32" style="0" width="4.13"/>
    <col collapsed="false" customWidth="true" hidden="false" outlineLevel="0" max="34" min="33" style="0" width="2.85"/>
    <col collapsed="false" customWidth="true" hidden="false" outlineLevel="0" max="35" min="35" style="0" width="3.42"/>
    <col collapsed="false" customWidth="true" hidden="false" outlineLevel="0" max="36" min="36" style="172" width="3.42"/>
    <col collapsed="false" customWidth="true" hidden="false" outlineLevel="0" max="37" min="37" style="0" width="3.85"/>
    <col collapsed="false" customWidth="true" hidden="false" outlineLevel="0" max="39" min="38" style="0" width="4.28"/>
    <col collapsed="false" customWidth="true" hidden="false" outlineLevel="0" max="40" min="40" style="0" width="4.42"/>
    <col collapsed="false" customWidth="true" hidden="false" outlineLevel="0" max="41" min="41" style="0" width="4.56"/>
    <col collapsed="false" customWidth="true" hidden="false" outlineLevel="0" max="42" min="42" style="0" width="11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8.5" hidden="false" customHeight="true" outlineLevel="0" collapsed="false">
      <c r="A1" s="1" t="s">
        <v>0</v>
      </c>
      <c r="B1" s="2" t="n">
        <v>29</v>
      </c>
      <c r="AJ1" s="173"/>
    </row>
    <row r="2" s="3" customFormat="true" ht="21" hidden="false" customHeight="true" outlineLevel="0" collapsed="false">
      <c r="A2" s="4" t="str">
        <f aca="false">HLOOKUP(B1,$B$49:$BT$51,3,0)</f>
        <v>19/04-23/04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74" t="s">
        <v>2</v>
      </c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5" t="s">
        <v>83</v>
      </c>
      <c r="AD2" s="175"/>
      <c r="AE2" s="175"/>
      <c r="AF2" s="175"/>
      <c r="AG2" s="175"/>
      <c r="AH2" s="175"/>
      <c r="AI2" s="175"/>
      <c r="AJ2" s="175"/>
      <c r="AK2" s="175" t="s">
        <v>81</v>
      </c>
      <c r="AL2" s="175"/>
      <c r="AM2" s="175"/>
      <c r="AN2" s="175"/>
      <c r="AO2" s="175"/>
    </row>
    <row r="3" s="3" customFormat="true" ht="15" hidden="false" customHeight="true" outlineLevel="0" collapsed="false">
      <c r="A3" s="8" t="s">
        <v>4</v>
      </c>
      <c r="B3" s="9" t="s">
        <v>5</v>
      </c>
      <c r="C3" s="10" t="n">
        <v>207</v>
      </c>
      <c r="D3" s="11" t="n">
        <v>208</v>
      </c>
      <c r="E3" s="12" t="n">
        <v>203</v>
      </c>
      <c r="F3" s="12" t="n">
        <v>301</v>
      </c>
      <c r="G3" s="12" t="n">
        <v>302</v>
      </c>
      <c r="H3" s="13" t="s">
        <v>6</v>
      </c>
      <c r="I3" s="14" t="n">
        <v>305</v>
      </c>
      <c r="J3" s="14" t="n">
        <v>306</v>
      </c>
      <c r="K3" s="14" t="s">
        <v>84</v>
      </c>
      <c r="L3" s="15" t="s">
        <v>7</v>
      </c>
      <c r="M3" s="14" t="n">
        <v>408</v>
      </c>
      <c r="N3" s="16" t="s">
        <v>85</v>
      </c>
      <c r="O3" s="16" t="n">
        <v>507</v>
      </c>
      <c r="P3" s="176" t="s">
        <v>8</v>
      </c>
      <c r="Q3" s="177" t="n">
        <v>602</v>
      </c>
      <c r="R3" s="178" t="n">
        <v>1</v>
      </c>
      <c r="S3" s="179" t="n">
        <v>2</v>
      </c>
      <c r="T3" s="180" t="s">
        <v>10</v>
      </c>
      <c r="U3" s="21" t="s">
        <v>11</v>
      </c>
      <c r="V3" s="22" t="n">
        <v>5</v>
      </c>
      <c r="W3" s="22" t="n">
        <v>6</v>
      </c>
      <c r="X3" s="22" t="n">
        <v>7</v>
      </c>
      <c r="Y3" s="23" t="n">
        <v>9</v>
      </c>
      <c r="Z3" s="24" t="s">
        <v>12</v>
      </c>
      <c r="AA3" s="25" t="s">
        <v>13</v>
      </c>
      <c r="AB3" s="26" t="n">
        <v>12</v>
      </c>
      <c r="AC3" s="181" t="n">
        <v>1</v>
      </c>
      <c r="AD3" s="182" t="n">
        <v>2</v>
      </c>
      <c r="AE3" s="182" t="n">
        <v>3</v>
      </c>
      <c r="AF3" s="182" t="n">
        <v>4</v>
      </c>
      <c r="AG3" s="182" t="n">
        <v>5</v>
      </c>
      <c r="AH3" s="182" t="n">
        <v>6</v>
      </c>
      <c r="AI3" s="183" t="n">
        <v>7</v>
      </c>
      <c r="AJ3" s="184" t="n">
        <v>8</v>
      </c>
      <c r="AK3" s="185" t="n">
        <v>1.2</v>
      </c>
      <c r="AL3" s="183" t="n">
        <v>1.3</v>
      </c>
      <c r="AM3" s="182" t="n">
        <v>1.5</v>
      </c>
      <c r="AN3" s="182" t="n">
        <v>2.2</v>
      </c>
      <c r="AO3" s="184" t="n">
        <v>2.3</v>
      </c>
    </row>
    <row r="4" customFormat="false" ht="15.75" hidden="false" customHeight="true" outlineLevel="0" collapsed="false">
      <c r="A4" s="30"/>
      <c r="B4" s="31" t="s">
        <v>14</v>
      </c>
      <c r="C4" s="161" t="s">
        <v>86</v>
      </c>
      <c r="D4" s="161"/>
      <c r="E4" s="161"/>
      <c r="F4" s="161"/>
      <c r="G4" s="161"/>
      <c r="H4" s="161"/>
      <c r="I4" s="186"/>
      <c r="J4" s="161"/>
      <c r="K4" s="187"/>
      <c r="L4" s="188"/>
      <c r="M4" s="161"/>
      <c r="N4" s="161"/>
      <c r="O4" s="161"/>
      <c r="P4" s="161"/>
      <c r="Q4" s="189"/>
      <c r="R4" s="190" t="s">
        <v>87</v>
      </c>
      <c r="S4" s="190" t="s">
        <v>87</v>
      </c>
      <c r="T4" s="191"/>
      <c r="U4" s="192"/>
      <c r="V4" s="193"/>
      <c r="W4" s="194"/>
      <c r="X4" s="194"/>
      <c r="Y4" s="195"/>
      <c r="Z4" s="194"/>
      <c r="AA4" s="194"/>
      <c r="AB4" s="196" t="s">
        <v>88</v>
      </c>
      <c r="AC4" s="197"/>
      <c r="AD4" s="41"/>
      <c r="AE4" s="198"/>
      <c r="AF4" s="199" t="s">
        <v>87</v>
      </c>
      <c r="AG4" s="200" t="s">
        <v>89</v>
      </c>
      <c r="AH4" s="201" t="s">
        <v>90</v>
      </c>
      <c r="AI4" s="202"/>
      <c r="AJ4" s="203" t="s">
        <v>91</v>
      </c>
      <c r="AK4" s="204"/>
      <c r="AL4" s="205"/>
      <c r="AM4" s="161"/>
      <c r="AN4" s="161"/>
      <c r="AO4" s="206"/>
      <c r="AP4" s="162"/>
      <c r="AQ4" s="162"/>
      <c r="AR4" s="162"/>
      <c r="AS4" s="162"/>
      <c r="AT4" s="162"/>
      <c r="AU4" s="162"/>
      <c r="AV4" s="162"/>
    </row>
    <row r="5" customFormat="false" ht="15.75" hidden="false" customHeight="true" outlineLevel="0" collapsed="false">
      <c r="A5" s="44" t="s">
        <v>4</v>
      </c>
      <c r="B5" s="45" t="s">
        <v>15</v>
      </c>
      <c r="C5" s="161" t="s">
        <v>92</v>
      </c>
      <c r="D5" s="161"/>
      <c r="E5" s="161"/>
      <c r="F5" s="161"/>
      <c r="G5" s="161"/>
      <c r="H5" s="161"/>
      <c r="I5" s="186"/>
      <c r="J5" s="161"/>
      <c r="K5" s="187"/>
      <c r="L5" s="207"/>
      <c r="M5" s="34"/>
      <c r="N5" s="34"/>
      <c r="O5" s="34"/>
      <c r="P5" s="34"/>
      <c r="Q5" s="208"/>
      <c r="R5" s="190" t="s">
        <v>87</v>
      </c>
      <c r="S5" s="190" t="s">
        <v>87</v>
      </c>
      <c r="T5" s="191"/>
      <c r="U5" s="192"/>
      <c r="V5" s="193"/>
      <c r="W5" s="194"/>
      <c r="X5" s="194"/>
      <c r="Y5" s="195"/>
      <c r="Z5" s="194"/>
      <c r="AA5" s="194"/>
      <c r="AB5" s="196" t="s">
        <v>93</v>
      </c>
      <c r="AC5" s="209"/>
      <c r="AD5" s="48"/>
      <c r="AE5" s="210"/>
      <c r="AF5" s="199" t="s">
        <v>87</v>
      </c>
      <c r="AG5" s="211" t="s">
        <v>94</v>
      </c>
      <c r="AH5" s="211" t="s">
        <v>95</v>
      </c>
      <c r="AI5" s="202"/>
      <c r="AJ5" s="212" t="s">
        <v>96</v>
      </c>
      <c r="AK5" s="48"/>
      <c r="AL5" s="213"/>
      <c r="AM5" s="74"/>
      <c r="AN5" s="161"/>
      <c r="AO5" s="206"/>
      <c r="AP5" s="162"/>
      <c r="AQ5" s="162"/>
      <c r="AR5" s="162"/>
      <c r="AS5" s="162"/>
      <c r="AT5" s="162"/>
      <c r="AU5" s="162"/>
      <c r="AV5" s="162"/>
    </row>
    <row r="6" customFormat="false" ht="9" hidden="false" customHeight="true" outlineLevel="0" collapsed="false">
      <c r="A6" s="44"/>
      <c r="B6" s="51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214"/>
      <c r="S6" s="215"/>
      <c r="T6" s="216"/>
      <c r="U6" s="217"/>
      <c r="V6" s="217"/>
      <c r="W6" s="218"/>
      <c r="X6" s="218"/>
      <c r="Y6" s="219"/>
      <c r="Z6" s="218"/>
      <c r="AA6" s="218"/>
      <c r="AB6" s="220"/>
      <c r="AC6" s="221"/>
      <c r="AD6" s="52"/>
      <c r="AE6" s="222"/>
      <c r="AF6" s="223"/>
      <c r="AG6" s="222"/>
      <c r="AH6" s="222"/>
      <c r="AI6" s="224"/>
      <c r="AJ6" s="225"/>
      <c r="AK6" s="221"/>
      <c r="AL6" s="226"/>
      <c r="AM6" s="53"/>
      <c r="AN6" s="53"/>
      <c r="AO6" s="81"/>
      <c r="AP6" s="162"/>
      <c r="AQ6" s="162"/>
      <c r="AR6" s="162"/>
      <c r="AS6" s="162"/>
      <c r="AT6" s="162"/>
      <c r="AU6" s="162"/>
      <c r="AV6" s="162"/>
    </row>
    <row r="7" customFormat="false" ht="15.75" hidden="false" customHeight="true" outlineLevel="0" collapsed="false">
      <c r="A7" s="44" t="s">
        <v>16</v>
      </c>
      <c r="B7" s="45" t="s">
        <v>17</v>
      </c>
      <c r="C7" s="83"/>
      <c r="D7" s="161"/>
      <c r="E7" s="161"/>
      <c r="F7" s="161"/>
      <c r="G7" s="161"/>
      <c r="H7" s="161"/>
      <c r="I7" s="186"/>
      <c r="J7" s="83"/>
      <c r="K7" s="186"/>
      <c r="L7" s="83"/>
      <c r="M7" s="83"/>
      <c r="N7" s="83"/>
      <c r="O7" s="161" t="s">
        <v>86</v>
      </c>
      <c r="P7" s="161"/>
      <c r="Q7" s="227"/>
      <c r="R7" s="190" t="s">
        <v>87</v>
      </c>
      <c r="S7" s="190" t="s">
        <v>87</v>
      </c>
      <c r="T7" s="194"/>
      <c r="U7" s="194"/>
      <c r="V7" s="194"/>
      <c r="W7" s="194"/>
      <c r="X7" s="194"/>
      <c r="Y7" s="195"/>
      <c r="Z7" s="194"/>
      <c r="AA7" s="192"/>
      <c r="AB7" s="196" t="s">
        <v>89</v>
      </c>
      <c r="AC7" s="228"/>
      <c r="AD7" s="229"/>
      <c r="AE7" s="210"/>
      <c r="AF7" s="199" t="s">
        <v>87</v>
      </c>
      <c r="AG7" s="201" t="s">
        <v>90</v>
      </c>
      <c r="AH7" s="201" t="s">
        <v>90</v>
      </c>
      <c r="AI7" s="230"/>
      <c r="AJ7" s="231"/>
      <c r="AK7" s="161"/>
      <c r="AL7" s="161"/>
      <c r="AM7" s="161"/>
      <c r="AN7" s="161"/>
      <c r="AO7" s="206"/>
      <c r="AP7" s="162"/>
      <c r="AQ7" s="162"/>
      <c r="AR7" s="162"/>
      <c r="AS7" s="162"/>
      <c r="AT7" s="162"/>
      <c r="AU7" s="162"/>
      <c r="AV7" s="162"/>
    </row>
    <row r="8" customFormat="false" ht="15.75" hidden="false" customHeight="true" outlineLevel="0" collapsed="false">
      <c r="A8" s="62" t="str">
        <f aca="false">LEFT(A2,5)</f>
        <v>19/04</v>
      </c>
      <c r="B8" s="45" t="s">
        <v>18</v>
      </c>
      <c r="C8" s="83"/>
      <c r="D8" s="161"/>
      <c r="E8" s="232"/>
      <c r="F8" s="83"/>
      <c r="G8" s="83"/>
      <c r="H8" s="161"/>
      <c r="I8" s="186"/>
      <c r="J8" s="83"/>
      <c r="K8" s="186"/>
      <c r="L8" s="83"/>
      <c r="M8" s="83"/>
      <c r="N8" s="83"/>
      <c r="O8" s="232" t="s">
        <v>97</v>
      </c>
      <c r="P8" s="161"/>
      <c r="Q8" s="227"/>
      <c r="R8" s="190" t="s">
        <v>87</v>
      </c>
      <c r="S8" s="190" t="s">
        <v>87</v>
      </c>
      <c r="T8" s="194"/>
      <c r="U8" s="194"/>
      <c r="V8" s="194"/>
      <c r="W8" s="194"/>
      <c r="X8" s="194"/>
      <c r="Y8" s="195"/>
      <c r="Z8" s="194"/>
      <c r="AA8" s="192"/>
      <c r="AB8" s="196" t="s">
        <v>94</v>
      </c>
      <c r="AC8" s="228"/>
      <c r="AD8" s="229"/>
      <c r="AE8" s="210"/>
      <c r="AF8" s="199" t="s">
        <v>87</v>
      </c>
      <c r="AG8" s="211" t="s">
        <v>95</v>
      </c>
      <c r="AH8" s="211" t="s">
        <v>95</v>
      </c>
      <c r="AI8" s="230"/>
      <c r="AJ8" s="231"/>
      <c r="AK8" s="161"/>
      <c r="AL8" s="161"/>
      <c r="AM8" s="161"/>
      <c r="AN8" s="161"/>
      <c r="AO8" s="206"/>
      <c r="AP8" s="162"/>
      <c r="AQ8" s="162"/>
      <c r="AR8" s="162"/>
      <c r="AS8" s="162"/>
      <c r="AT8" s="162"/>
      <c r="AU8" s="162"/>
      <c r="AV8" s="162"/>
    </row>
    <row r="9" customFormat="false" ht="6" hidden="false" customHeight="true" outlineLevel="0" collapsed="false">
      <c r="A9" s="64"/>
      <c r="B9" s="65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67"/>
      <c r="O9" s="67"/>
      <c r="P9" s="67"/>
      <c r="Q9" s="68"/>
      <c r="R9" s="234"/>
      <c r="S9" s="235"/>
      <c r="T9" s="236"/>
      <c r="U9" s="237"/>
      <c r="V9" s="237"/>
      <c r="W9" s="238"/>
      <c r="X9" s="238"/>
      <c r="Y9" s="239"/>
      <c r="Z9" s="238"/>
      <c r="AA9" s="238"/>
      <c r="AB9" s="240"/>
      <c r="AC9" s="241"/>
      <c r="AD9" s="66"/>
      <c r="AE9" s="66"/>
      <c r="AF9" s="67"/>
      <c r="AG9" s="66"/>
      <c r="AH9" s="66"/>
      <c r="AI9" s="66"/>
      <c r="AJ9" s="69"/>
      <c r="AK9" s="241"/>
      <c r="AL9" s="242"/>
      <c r="AM9" s="67"/>
      <c r="AN9" s="67"/>
      <c r="AO9" s="69"/>
      <c r="AP9" s="162"/>
      <c r="AQ9" s="162"/>
      <c r="AR9" s="162"/>
      <c r="AS9" s="162"/>
      <c r="AT9" s="162"/>
      <c r="AU9" s="162"/>
      <c r="AV9" s="162"/>
    </row>
    <row r="10" customFormat="false" ht="15.75" hidden="false" customHeight="true" outlineLevel="0" collapsed="false">
      <c r="A10" s="70"/>
      <c r="B10" s="45" t="s">
        <v>14</v>
      </c>
      <c r="C10" s="83"/>
      <c r="D10" s="161"/>
      <c r="E10" s="161"/>
      <c r="F10" s="161"/>
      <c r="G10" s="161"/>
      <c r="H10" s="161"/>
      <c r="I10" s="83"/>
      <c r="J10" s="83"/>
      <c r="K10" s="83"/>
      <c r="L10" s="83"/>
      <c r="M10" s="161"/>
      <c r="N10" s="161"/>
      <c r="O10" s="243"/>
      <c r="P10" s="243"/>
      <c r="Q10" s="244" t="s">
        <v>86</v>
      </c>
      <c r="R10" s="190" t="s">
        <v>87</v>
      </c>
      <c r="S10" s="190" t="s">
        <v>87</v>
      </c>
      <c r="T10" s="191"/>
      <c r="U10" s="192"/>
      <c r="V10" s="245"/>
      <c r="W10" s="194"/>
      <c r="X10" s="246"/>
      <c r="Y10" s="247"/>
      <c r="Z10" s="194"/>
      <c r="AA10" s="192"/>
      <c r="AB10" s="196" t="s">
        <v>88</v>
      </c>
      <c r="AC10" s="197"/>
      <c r="AD10" s="41"/>
      <c r="AE10" s="198"/>
      <c r="AF10" s="199" t="s">
        <v>87</v>
      </c>
      <c r="AG10" s="200" t="s">
        <v>89</v>
      </c>
      <c r="AH10" s="201" t="s">
        <v>90</v>
      </c>
      <c r="AI10" s="202"/>
      <c r="AJ10" s="231"/>
      <c r="AK10" s="161"/>
      <c r="AL10" s="161"/>
      <c r="AM10" s="232"/>
      <c r="AN10" s="74"/>
      <c r="AO10" s="206"/>
      <c r="AP10" s="162"/>
      <c r="AQ10" s="162"/>
      <c r="AR10" s="162"/>
      <c r="AS10" s="162"/>
      <c r="AT10" s="162"/>
      <c r="AU10" s="162"/>
      <c r="AV10" s="162"/>
    </row>
    <row r="11" customFormat="false" ht="15.75" hidden="false" customHeight="true" outlineLevel="0" collapsed="false">
      <c r="A11" s="44" t="s">
        <v>4</v>
      </c>
      <c r="B11" s="45" t="s">
        <v>15</v>
      </c>
      <c r="C11" s="83"/>
      <c r="D11" s="161"/>
      <c r="E11" s="161"/>
      <c r="F11" s="161"/>
      <c r="G11" s="161"/>
      <c r="H11" s="161"/>
      <c r="I11" s="83"/>
      <c r="J11" s="83"/>
      <c r="K11" s="83"/>
      <c r="L11" s="83"/>
      <c r="M11" s="34"/>
      <c r="N11" s="34"/>
      <c r="O11" s="243"/>
      <c r="P11" s="243"/>
      <c r="Q11" s="244" t="s">
        <v>86</v>
      </c>
      <c r="R11" s="190" t="s">
        <v>87</v>
      </c>
      <c r="S11" s="190" t="s">
        <v>87</v>
      </c>
      <c r="T11" s="191"/>
      <c r="U11" s="192"/>
      <c r="V11" s="245"/>
      <c r="W11" s="194"/>
      <c r="X11" s="246"/>
      <c r="Y11" s="247"/>
      <c r="Z11" s="194"/>
      <c r="AA11" s="192"/>
      <c r="AB11" s="196" t="s">
        <v>93</v>
      </c>
      <c r="AC11" s="209"/>
      <c r="AD11" s="48"/>
      <c r="AE11" s="210"/>
      <c r="AF11" s="199" t="s">
        <v>87</v>
      </c>
      <c r="AG11" s="211" t="s">
        <v>94</v>
      </c>
      <c r="AH11" s="211" t="s">
        <v>95</v>
      </c>
      <c r="AI11" s="202"/>
      <c r="AJ11" s="231"/>
      <c r="AK11" s="161"/>
      <c r="AL11" s="161"/>
      <c r="AM11" s="232"/>
      <c r="AN11" s="161"/>
      <c r="AO11" s="206"/>
      <c r="AP11" s="162"/>
      <c r="AQ11" s="162"/>
      <c r="AR11" s="162"/>
      <c r="AS11" s="162"/>
      <c r="AT11" s="162"/>
      <c r="AU11" s="162"/>
      <c r="AV11" s="162"/>
    </row>
    <row r="12" customFormat="false" ht="11.25" hidden="false" customHeight="true" outlineLevel="0" collapsed="false">
      <c r="A12" s="44"/>
      <c r="B12" s="51"/>
      <c r="C12" s="248"/>
      <c r="D12" s="248"/>
      <c r="E12" s="53"/>
      <c r="F12" s="248"/>
      <c r="G12" s="248"/>
      <c r="H12" s="248"/>
      <c r="I12" s="248"/>
      <c r="J12" s="248"/>
      <c r="K12" s="248"/>
      <c r="L12" s="248"/>
      <c r="M12" s="248"/>
      <c r="N12" s="53"/>
      <c r="O12" s="53"/>
      <c r="P12" s="53"/>
      <c r="Q12" s="54"/>
      <c r="R12" s="214"/>
      <c r="S12" s="215"/>
      <c r="T12" s="216"/>
      <c r="U12" s="217"/>
      <c r="V12" s="217"/>
      <c r="W12" s="218"/>
      <c r="X12" s="249"/>
      <c r="Y12" s="250"/>
      <c r="Z12" s="218"/>
      <c r="AA12" s="218"/>
      <c r="AB12" s="220"/>
      <c r="AC12" s="221"/>
      <c r="AD12" s="52"/>
      <c r="AE12" s="222"/>
      <c r="AF12" s="223"/>
      <c r="AG12" s="222"/>
      <c r="AH12" s="222"/>
      <c r="AI12" s="224"/>
      <c r="AJ12" s="251"/>
      <c r="AK12" s="221"/>
      <c r="AL12" s="226"/>
      <c r="AM12" s="53"/>
      <c r="AN12" s="53"/>
      <c r="AO12" s="82"/>
      <c r="AP12" s="162"/>
      <c r="AQ12" s="162"/>
      <c r="AR12" s="162"/>
      <c r="AS12" s="162"/>
      <c r="AT12" s="162"/>
      <c r="AU12" s="162"/>
      <c r="AV12" s="162"/>
    </row>
    <row r="13" customFormat="false" ht="15.75" hidden="false" customHeight="true" outlineLevel="0" collapsed="false">
      <c r="A13" s="44" t="s">
        <v>19</v>
      </c>
      <c r="B13" s="45" t="s">
        <v>17</v>
      </c>
      <c r="C13" s="83"/>
      <c r="D13" s="161"/>
      <c r="E13" s="83"/>
      <c r="F13" s="186"/>
      <c r="G13" s="161"/>
      <c r="H13" s="161"/>
      <c r="I13" s="188"/>
      <c r="J13" s="161"/>
      <c r="K13" s="186"/>
      <c r="L13" s="232" t="s">
        <v>98</v>
      </c>
      <c r="M13" s="243"/>
      <c r="N13" s="243"/>
      <c r="O13" s="243" t="s">
        <v>86</v>
      </c>
      <c r="P13" s="243"/>
      <c r="Q13" s="244" t="s">
        <v>86</v>
      </c>
      <c r="R13" s="190" t="s">
        <v>87</v>
      </c>
      <c r="S13" s="190" t="s">
        <v>87</v>
      </c>
      <c r="T13" s="245"/>
      <c r="U13" s="245"/>
      <c r="V13" s="252"/>
      <c r="W13" s="194"/>
      <c r="X13" s="246"/>
      <c r="Y13" s="247"/>
      <c r="Z13" s="194"/>
      <c r="AA13" s="192"/>
      <c r="AB13" s="196" t="s">
        <v>89</v>
      </c>
      <c r="AC13" s="209"/>
      <c r="AD13" s="229"/>
      <c r="AE13" s="210"/>
      <c r="AF13" s="199" t="s">
        <v>87</v>
      </c>
      <c r="AG13" s="201" t="s">
        <v>90</v>
      </c>
      <c r="AH13" s="201" t="s">
        <v>90</v>
      </c>
      <c r="AI13" s="230"/>
      <c r="AJ13" s="231"/>
      <c r="AK13" s="161"/>
      <c r="AL13" s="157"/>
      <c r="AM13" s="161"/>
      <c r="AN13" s="161"/>
      <c r="AO13" s="206"/>
      <c r="AP13" s="162"/>
      <c r="AQ13" s="162"/>
      <c r="AR13" s="162"/>
      <c r="AS13" s="162"/>
      <c r="AT13" s="162"/>
      <c r="AU13" s="162"/>
      <c r="AV13" s="162"/>
    </row>
    <row r="14" customFormat="false" ht="15.75" hidden="false" customHeight="true" outlineLevel="0" collapsed="false">
      <c r="A14" s="71" t="e">
        <f aca="false">A8+1</f>
        <v>#VALUE!</v>
      </c>
      <c r="B14" s="45" t="s">
        <v>18</v>
      </c>
      <c r="C14" s="83"/>
      <c r="D14" s="161"/>
      <c r="E14" s="83"/>
      <c r="F14" s="186"/>
      <c r="G14" s="161"/>
      <c r="H14" s="161"/>
      <c r="I14" s="207"/>
      <c r="J14" s="161"/>
      <c r="K14" s="186"/>
      <c r="L14" s="232" t="n">
        <v>2</v>
      </c>
      <c r="M14" s="243"/>
      <c r="N14" s="243"/>
      <c r="O14" s="232" t="s">
        <v>97</v>
      </c>
      <c r="P14" s="243"/>
      <c r="Q14" s="244" t="s">
        <v>86</v>
      </c>
      <c r="R14" s="190" t="s">
        <v>87</v>
      </c>
      <c r="S14" s="190" t="s">
        <v>87</v>
      </c>
      <c r="T14" s="245"/>
      <c r="U14" s="245"/>
      <c r="V14" s="252"/>
      <c r="W14" s="194"/>
      <c r="X14" s="246"/>
      <c r="Y14" s="247"/>
      <c r="Z14" s="194"/>
      <c r="AA14" s="192"/>
      <c r="AB14" s="196" t="s">
        <v>94</v>
      </c>
      <c r="AC14" s="209"/>
      <c r="AD14" s="229"/>
      <c r="AE14" s="210"/>
      <c r="AF14" s="199" t="s">
        <v>87</v>
      </c>
      <c r="AG14" s="211" t="s">
        <v>95</v>
      </c>
      <c r="AH14" s="211" t="s">
        <v>95</v>
      </c>
      <c r="AI14" s="230"/>
      <c r="AJ14" s="231"/>
      <c r="AK14" s="161"/>
      <c r="AL14" s="161"/>
      <c r="AM14" s="161"/>
      <c r="AN14" s="161"/>
      <c r="AO14" s="206"/>
      <c r="AP14" s="162"/>
      <c r="AQ14" s="162"/>
      <c r="AR14" s="162"/>
      <c r="AS14" s="162"/>
      <c r="AT14" s="162"/>
      <c r="AU14" s="162"/>
      <c r="AV14" s="162"/>
    </row>
    <row r="15" customFormat="false" ht="5.25" hidden="false" customHeight="true" outlineLevel="0" collapsed="false">
      <c r="A15" s="64"/>
      <c r="B15" s="65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67"/>
      <c r="O15" s="233"/>
      <c r="P15" s="67"/>
      <c r="Q15" s="68"/>
      <c r="R15" s="234"/>
      <c r="S15" s="235"/>
      <c r="T15" s="236"/>
      <c r="U15" s="237"/>
      <c r="V15" s="237"/>
      <c r="W15" s="238"/>
      <c r="X15" s="253"/>
      <c r="Y15" s="254"/>
      <c r="Z15" s="238"/>
      <c r="AA15" s="238"/>
      <c r="AB15" s="240"/>
      <c r="AC15" s="241"/>
      <c r="AD15" s="66"/>
      <c r="AE15" s="66"/>
      <c r="AF15" s="255"/>
      <c r="AG15" s="256"/>
      <c r="AH15" s="256"/>
      <c r="AI15" s="66"/>
      <c r="AJ15" s="69"/>
      <c r="AK15" s="241"/>
      <c r="AL15" s="242"/>
      <c r="AM15" s="67"/>
      <c r="AN15" s="67"/>
      <c r="AO15" s="69"/>
      <c r="AP15" s="162"/>
      <c r="AQ15" s="162"/>
      <c r="AR15" s="162"/>
      <c r="AS15" s="162"/>
      <c r="AT15" s="162"/>
      <c r="AU15" s="162"/>
      <c r="AV15" s="162"/>
    </row>
    <row r="16" customFormat="false" ht="15.75" hidden="false" customHeight="true" outlineLevel="0" collapsed="false">
      <c r="A16" s="70"/>
      <c r="B16" s="45" t="s">
        <v>14</v>
      </c>
      <c r="C16" s="161"/>
      <c r="D16" s="161"/>
      <c r="E16" s="161"/>
      <c r="F16" s="83"/>
      <c r="G16" s="83"/>
      <c r="H16" s="83"/>
      <c r="I16" s="83"/>
      <c r="J16" s="83"/>
      <c r="K16" s="83"/>
      <c r="L16" s="83"/>
      <c r="M16" s="161"/>
      <c r="N16" s="161"/>
      <c r="O16" s="161"/>
      <c r="P16" s="161"/>
      <c r="Q16" s="189"/>
      <c r="R16" s="190"/>
      <c r="S16" s="190"/>
      <c r="T16" s="257"/>
      <c r="U16" s="257"/>
      <c r="V16" s="245"/>
      <c r="W16" s="194"/>
      <c r="X16" s="194"/>
      <c r="Y16" s="245"/>
      <c r="Z16" s="194"/>
      <c r="AA16" s="194"/>
      <c r="AB16" s="196"/>
      <c r="AC16" s="197"/>
      <c r="AD16" s="41"/>
      <c r="AE16" s="198"/>
      <c r="AF16" s="199"/>
      <c r="AG16" s="200"/>
      <c r="AH16" s="201"/>
      <c r="AI16" s="202"/>
      <c r="AJ16" s="231"/>
      <c r="AK16" s="161"/>
      <c r="AL16" s="161"/>
      <c r="AM16" s="232"/>
      <c r="AN16" s="161"/>
      <c r="AO16" s="258"/>
      <c r="AP16" s="162"/>
      <c r="AQ16" s="162"/>
      <c r="AR16" s="162"/>
      <c r="AS16" s="162"/>
      <c r="AT16" s="162"/>
      <c r="AU16" s="162"/>
      <c r="AV16" s="162"/>
    </row>
    <row r="17" customFormat="false" ht="15.75" hidden="false" customHeight="true" outlineLevel="0" collapsed="false">
      <c r="A17" s="44" t="s">
        <v>4</v>
      </c>
      <c r="B17" s="45" t="s">
        <v>15</v>
      </c>
      <c r="C17" s="161"/>
      <c r="D17" s="161"/>
      <c r="E17" s="161"/>
      <c r="F17" s="83"/>
      <c r="G17" s="83"/>
      <c r="H17" s="83"/>
      <c r="I17" s="83"/>
      <c r="J17" s="83"/>
      <c r="K17" s="83"/>
      <c r="L17" s="83"/>
      <c r="M17" s="34"/>
      <c r="N17" s="34"/>
      <c r="O17" s="34"/>
      <c r="P17" s="34"/>
      <c r="Q17" s="208"/>
      <c r="R17" s="190"/>
      <c r="S17" s="190"/>
      <c r="T17" s="257"/>
      <c r="U17" s="257"/>
      <c r="V17" s="245"/>
      <c r="W17" s="194"/>
      <c r="X17" s="194"/>
      <c r="Y17" s="245"/>
      <c r="Z17" s="194"/>
      <c r="AA17" s="194"/>
      <c r="AB17" s="196"/>
      <c r="AC17" s="209"/>
      <c r="AD17" s="48"/>
      <c r="AE17" s="210"/>
      <c r="AF17" s="199"/>
      <c r="AG17" s="211"/>
      <c r="AH17" s="211"/>
      <c r="AI17" s="202"/>
      <c r="AJ17" s="231"/>
      <c r="AK17" s="259"/>
      <c r="AL17" s="210"/>
      <c r="AM17" s="232"/>
      <c r="AN17" s="210"/>
      <c r="AO17" s="260"/>
      <c r="AP17" s="162"/>
      <c r="AQ17" s="162"/>
      <c r="AR17" s="162"/>
      <c r="AS17" s="162"/>
      <c r="AT17" s="162"/>
      <c r="AU17" s="162"/>
      <c r="AV17" s="162"/>
    </row>
    <row r="18" customFormat="false" ht="6.75" hidden="false" customHeight="true" outlineLevel="0" collapsed="false">
      <c r="A18" s="44"/>
      <c r="B18" s="51"/>
      <c r="C18" s="248"/>
      <c r="D18" s="248"/>
      <c r="E18" s="53"/>
      <c r="F18" s="248"/>
      <c r="G18" s="248"/>
      <c r="H18" s="248"/>
      <c r="I18" s="248"/>
      <c r="J18" s="248"/>
      <c r="K18" s="248"/>
      <c r="L18" s="248"/>
      <c r="M18" s="248"/>
      <c r="N18" s="52"/>
      <c r="O18" s="248"/>
      <c r="P18" s="53"/>
      <c r="Q18" s="54"/>
      <c r="R18" s="214"/>
      <c r="S18" s="215"/>
      <c r="T18" s="216"/>
      <c r="U18" s="217"/>
      <c r="V18" s="217"/>
      <c r="W18" s="218"/>
      <c r="X18" s="218"/>
      <c r="Y18" s="217"/>
      <c r="Z18" s="218"/>
      <c r="AA18" s="218"/>
      <c r="AB18" s="220"/>
      <c r="AC18" s="221"/>
      <c r="AD18" s="52"/>
      <c r="AE18" s="222"/>
      <c r="AF18" s="223"/>
      <c r="AG18" s="222"/>
      <c r="AH18" s="222"/>
      <c r="AI18" s="224"/>
      <c r="AJ18" s="251"/>
      <c r="AK18" s="221"/>
      <c r="AL18" s="226"/>
      <c r="AM18" s="53"/>
      <c r="AN18" s="53"/>
      <c r="AO18" s="82"/>
      <c r="AP18" s="162"/>
      <c r="AQ18" s="162"/>
      <c r="AR18" s="162"/>
      <c r="AS18" s="162"/>
      <c r="AT18" s="162"/>
      <c r="AU18" s="162"/>
      <c r="AV18" s="162"/>
    </row>
    <row r="19" customFormat="false" ht="15.75" hidden="false" customHeight="true" outlineLevel="0" collapsed="false">
      <c r="A19" s="44" t="s">
        <v>20</v>
      </c>
      <c r="B19" s="31" t="s">
        <v>17</v>
      </c>
      <c r="C19" s="83"/>
      <c r="D19" s="161"/>
      <c r="E19" s="161"/>
      <c r="F19" s="161"/>
      <c r="G19" s="161"/>
      <c r="H19" s="161"/>
      <c r="I19" s="83"/>
      <c r="J19" s="161"/>
      <c r="K19" s="186"/>
      <c r="L19" s="186"/>
      <c r="M19" s="161"/>
      <c r="N19" s="161"/>
      <c r="O19" s="161"/>
      <c r="P19" s="161"/>
      <c r="Q19" s="227"/>
      <c r="R19" s="190"/>
      <c r="S19" s="190"/>
      <c r="T19" s="245"/>
      <c r="U19" s="245"/>
      <c r="V19" s="252"/>
      <c r="W19" s="194"/>
      <c r="X19" s="194"/>
      <c r="Y19" s="245"/>
      <c r="Z19" s="194"/>
      <c r="AA19" s="192"/>
      <c r="AB19" s="196"/>
      <c r="AC19" s="209"/>
      <c r="AD19" s="229"/>
      <c r="AE19" s="210"/>
      <c r="AF19" s="199"/>
      <c r="AG19" s="201"/>
      <c r="AH19" s="201"/>
      <c r="AI19" s="230"/>
      <c r="AJ19" s="231"/>
      <c r="AK19" s="161"/>
      <c r="AL19" s="161"/>
      <c r="AM19" s="161"/>
      <c r="AN19" s="161"/>
      <c r="AO19" s="206"/>
      <c r="AP19" s="162"/>
      <c r="AQ19" s="162"/>
      <c r="AR19" s="162"/>
      <c r="AS19" s="162"/>
      <c r="AT19" s="162"/>
      <c r="AU19" s="162"/>
      <c r="AV19" s="162"/>
    </row>
    <row r="20" customFormat="false" ht="15.75" hidden="false" customHeight="true" outlineLevel="0" collapsed="false">
      <c r="A20" s="71" t="e">
        <f aca="false">A14+1</f>
        <v>#VALUE!</v>
      </c>
      <c r="B20" s="45" t="s">
        <v>18</v>
      </c>
      <c r="C20" s="83"/>
      <c r="D20" s="161"/>
      <c r="E20" s="161"/>
      <c r="F20" s="161"/>
      <c r="G20" s="161"/>
      <c r="H20" s="161"/>
      <c r="I20" s="83"/>
      <c r="J20" s="161"/>
      <c r="K20" s="186"/>
      <c r="L20" s="83"/>
      <c r="M20" s="34"/>
      <c r="N20" s="34"/>
      <c r="O20" s="34"/>
      <c r="P20" s="34"/>
      <c r="Q20" s="227"/>
      <c r="R20" s="190"/>
      <c r="S20" s="190"/>
      <c r="T20" s="245"/>
      <c r="U20" s="245"/>
      <c r="V20" s="252"/>
      <c r="W20" s="194"/>
      <c r="X20" s="194"/>
      <c r="Y20" s="245"/>
      <c r="Z20" s="194"/>
      <c r="AA20" s="192"/>
      <c r="AB20" s="196"/>
      <c r="AC20" s="209"/>
      <c r="AD20" s="229"/>
      <c r="AE20" s="210"/>
      <c r="AF20" s="199"/>
      <c r="AG20" s="211"/>
      <c r="AH20" s="211"/>
      <c r="AI20" s="230"/>
      <c r="AJ20" s="231"/>
      <c r="AK20" s="161"/>
      <c r="AL20" s="161"/>
      <c r="AM20" s="161"/>
      <c r="AN20" s="161"/>
      <c r="AO20" s="206"/>
      <c r="AP20" s="162"/>
      <c r="AQ20" s="162"/>
      <c r="AR20" s="162"/>
      <c r="AS20" s="162"/>
      <c r="AT20" s="162"/>
      <c r="AU20" s="162"/>
      <c r="AV20" s="162"/>
    </row>
    <row r="21" customFormat="false" ht="6" hidden="false" customHeight="true" outlineLevel="0" collapsed="false">
      <c r="A21" s="64"/>
      <c r="B21" s="65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67"/>
      <c r="O21" s="233"/>
      <c r="P21" s="67"/>
      <c r="Q21" s="68"/>
      <c r="R21" s="234"/>
      <c r="S21" s="235"/>
      <c r="T21" s="236"/>
      <c r="U21" s="237"/>
      <c r="V21" s="237"/>
      <c r="W21" s="238"/>
      <c r="X21" s="253"/>
      <c r="Y21" s="254"/>
      <c r="Z21" s="238"/>
      <c r="AA21" s="238"/>
      <c r="AB21" s="240"/>
      <c r="AC21" s="241"/>
      <c r="AD21" s="66"/>
      <c r="AE21" s="66"/>
      <c r="AF21" s="67"/>
      <c r="AG21" s="66"/>
      <c r="AH21" s="66"/>
      <c r="AI21" s="66"/>
      <c r="AJ21" s="69"/>
      <c r="AK21" s="261"/>
      <c r="AL21" s="262"/>
      <c r="AM21" s="165"/>
      <c r="AN21" s="165"/>
      <c r="AO21" s="263"/>
      <c r="AP21" s="162"/>
      <c r="AQ21" s="162"/>
      <c r="AR21" s="162"/>
      <c r="AS21" s="162"/>
      <c r="AT21" s="162"/>
      <c r="AU21" s="162"/>
      <c r="AV21" s="162"/>
    </row>
    <row r="22" customFormat="false" ht="15.75" hidden="false" customHeight="true" outlineLevel="0" collapsed="false">
      <c r="A22" s="70"/>
      <c r="B22" s="45" t="s">
        <v>14</v>
      </c>
      <c r="C22" s="83"/>
      <c r="D22" s="161"/>
      <c r="E22" s="161"/>
      <c r="F22" s="83"/>
      <c r="G22" s="83"/>
      <c r="H22" s="83"/>
      <c r="I22" s="83"/>
      <c r="J22" s="83"/>
      <c r="K22" s="83"/>
      <c r="L22" s="83"/>
      <c r="M22" s="83"/>
      <c r="N22" s="83"/>
      <c r="O22" s="232"/>
      <c r="P22" s="232"/>
      <c r="Q22" s="264"/>
      <c r="R22" s="190" t="s">
        <v>87</v>
      </c>
      <c r="S22" s="190" t="s">
        <v>87</v>
      </c>
      <c r="T22" s="265"/>
      <c r="U22" s="257"/>
      <c r="V22" s="193"/>
      <c r="W22" s="194"/>
      <c r="X22" s="246"/>
      <c r="Y22" s="247"/>
      <c r="Z22" s="194"/>
      <c r="AA22" s="194"/>
      <c r="AB22" s="196" t="s">
        <v>88</v>
      </c>
      <c r="AC22" s="197"/>
      <c r="AD22" s="41"/>
      <c r="AE22" s="198"/>
      <c r="AF22" s="199" t="s">
        <v>87</v>
      </c>
      <c r="AG22" s="200" t="s">
        <v>89</v>
      </c>
      <c r="AH22" s="201" t="s">
        <v>90</v>
      </c>
      <c r="AI22" s="202"/>
      <c r="AJ22" s="231"/>
      <c r="AK22" s="161"/>
      <c r="AL22" s="161"/>
      <c r="AM22" s="161"/>
      <c r="AN22" s="210"/>
      <c r="AO22" s="206"/>
      <c r="AP22" s="162"/>
      <c r="AQ22" s="162"/>
      <c r="AR22" s="162"/>
      <c r="AS22" s="162"/>
      <c r="AT22" s="162"/>
      <c r="AU22" s="162"/>
      <c r="AV22" s="162"/>
    </row>
    <row r="23" customFormat="false" ht="15.75" hidden="false" customHeight="true" outlineLevel="0" collapsed="false">
      <c r="A23" s="44" t="s">
        <v>4</v>
      </c>
      <c r="B23" s="45" t="s">
        <v>15</v>
      </c>
      <c r="C23" s="83"/>
      <c r="D23" s="161"/>
      <c r="E23" s="232"/>
      <c r="F23" s="83"/>
      <c r="G23" s="83"/>
      <c r="H23" s="83"/>
      <c r="I23" s="83"/>
      <c r="J23" s="83"/>
      <c r="K23" s="83"/>
      <c r="L23" s="83"/>
      <c r="M23" s="83"/>
      <c r="N23" s="83"/>
      <c r="O23" s="232"/>
      <c r="P23" s="232"/>
      <c r="Q23" s="264"/>
      <c r="R23" s="190" t="s">
        <v>87</v>
      </c>
      <c r="S23" s="190" t="s">
        <v>87</v>
      </c>
      <c r="T23" s="265"/>
      <c r="U23" s="257"/>
      <c r="V23" s="193"/>
      <c r="W23" s="194"/>
      <c r="X23" s="246"/>
      <c r="Y23" s="247"/>
      <c r="Z23" s="194"/>
      <c r="AA23" s="194"/>
      <c r="AB23" s="196" t="s">
        <v>93</v>
      </c>
      <c r="AC23" s="209"/>
      <c r="AD23" s="48"/>
      <c r="AE23" s="210"/>
      <c r="AF23" s="199" t="s">
        <v>87</v>
      </c>
      <c r="AG23" s="211" t="s">
        <v>94</v>
      </c>
      <c r="AH23" s="211" t="s">
        <v>95</v>
      </c>
      <c r="AI23" s="202"/>
      <c r="AJ23" s="231"/>
      <c r="AK23" s="161"/>
      <c r="AL23" s="161"/>
      <c r="AM23" s="161"/>
      <c r="AN23" s="266"/>
      <c r="AO23" s="206"/>
      <c r="AP23" s="162"/>
      <c r="AQ23" s="162"/>
      <c r="AR23" s="162"/>
      <c r="AS23" s="162"/>
      <c r="AT23" s="162"/>
      <c r="AU23" s="162"/>
      <c r="AV23" s="162"/>
    </row>
    <row r="24" customFormat="false" ht="7.5" hidden="false" customHeight="true" outlineLevel="0" collapsed="false">
      <c r="A24" s="44"/>
      <c r="B24" s="51"/>
      <c r="C24" s="248"/>
      <c r="D24" s="248"/>
      <c r="E24" s="53"/>
      <c r="F24" s="248"/>
      <c r="G24" s="248"/>
      <c r="H24" s="248"/>
      <c r="I24" s="248"/>
      <c r="J24" s="248"/>
      <c r="K24" s="248"/>
      <c r="L24" s="248"/>
      <c r="M24" s="248"/>
      <c r="N24" s="53"/>
      <c r="O24" s="248"/>
      <c r="P24" s="53"/>
      <c r="Q24" s="54"/>
      <c r="R24" s="214"/>
      <c r="S24" s="215"/>
      <c r="T24" s="216"/>
      <c r="U24" s="217"/>
      <c r="V24" s="217"/>
      <c r="W24" s="218"/>
      <c r="X24" s="249"/>
      <c r="Y24" s="250"/>
      <c r="Z24" s="218"/>
      <c r="AA24" s="218"/>
      <c r="AB24" s="220"/>
      <c r="AC24" s="221"/>
      <c r="AD24" s="52"/>
      <c r="AE24" s="222"/>
      <c r="AF24" s="223"/>
      <c r="AG24" s="222"/>
      <c r="AH24" s="222"/>
      <c r="AI24" s="224"/>
      <c r="AJ24" s="251"/>
      <c r="AK24" s="267"/>
      <c r="AL24" s="268"/>
      <c r="AM24" s="53"/>
      <c r="AN24" s="170"/>
      <c r="AO24" s="269"/>
      <c r="AP24" s="162"/>
      <c r="AQ24" s="162"/>
      <c r="AR24" s="162"/>
      <c r="AS24" s="162"/>
      <c r="AT24" s="162"/>
      <c r="AU24" s="162"/>
      <c r="AV24" s="162"/>
    </row>
    <row r="25" customFormat="false" ht="15.75" hidden="false" customHeight="true" outlineLevel="0" collapsed="false">
      <c r="A25" s="44" t="s">
        <v>21</v>
      </c>
      <c r="B25" s="45" t="s">
        <v>17</v>
      </c>
      <c r="C25" s="270"/>
      <c r="D25" s="161"/>
      <c r="E25" s="161"/>
      <c r="F25" s="83"/>
      <c r="G25" s="83"/>
      <c r="H25" s="83"/>
      <c r="I25" s="83"/>
      <c r="J25" s="83"/>
      <c r="K25" s="243"/>
      <c r="L25" s="232" t="s">
        <v>98</v>
      </c>
      <c r="M25" s="83" t="s">
        <v>99</v>
      </c>
      <c r="N25" s="83" t="s">
        <v>99</v>
      </c>
      <c r="O25" s="83"/>
      <c r="P25" s="83"/>
      <c r="Q25" s="271"/>
      <c r="R25" s="190" t="s">
        <v>87</v>
      </c>
      <c r="S25" s="190" t="s">
        <v>87</v>
      </c>
      <c r="T25" s="245"/>
      <c r="U25" s="245"/>
      <c r="V25" s="252"/>
      <c r="W25" s="194"/>
      <c r="X25" s="246"/>
      <c r="Y25" s="247"/>
      <c r="Z25" s="194"/>
      <c r="AA25" s="192"/>
      <c r="AB25" s="196" t="s">
        <v>89</v>
      </c>
      <c r="AC25" s="209"/>
      <c r="AD25" s="229"/>
      <c r="AE25" s="210"/>
      <c r="AF25" s="199" t="s">
        <v>87</v>
      </c>
      <c r="AG25" s="201" t="s">
        <v>90</v>
      </c>
      <c r="AH25" s="201" t="s">
        <v>90</v>
      </c>
      <c r="AI25" s="230"/>
      <c r="AJ25" s="231"/>
      <c r="AK25" s="161"/>
      <c r="AL25" s="272"/>
      <c r="AM25" s="161"/>
      <c r="AN25" s="161"/>
      <c r="AO25" s="103"/>
    </row>
    <row r="26" customFormat="false" ht="15.75" hidden="false" customHeight="true" outlineLevel="0" collapsed="false">
      <c r="A26" s="104" t="e">
        <f aca="false">A20+1</f>
        <v>#VALUE!</v>
      </c>
      <c r="B26" s="45" t="s">
        <v>18</v>
      </c>
      <c r="C26" s="270"/>
      <c r="D26" s="161"/>
      <c r="E26" s="161"/>
      <c r="F26" s="83"/>
      <c r="G26" s="83"/>
      <c r="H26" s="83"/>
      <c r="I26" s="83"/>
      <c r="J26" s="83"/>
      <c r="K26" s="161" t="s">
        <v>86</v>
      </c>
      <c r="L26" s="232" t="n">
        <v>2</v>
      </c>
      <c r="M26" s="83" t="s">
        <v>100</v>
      </c>
      <c r="N26" s="83" t="s">
        <v>100</v>
      </c>
      <c r="O26" s="83"/>
      <c r="P26" s="83"/>
      <c r="Q26" s="271"/>
      <c r="R26" s="190" t="s">
        <v>87</v>
      </c>
      <c r="S26" s="190" t="s">
        <v>87</v>
      </c>
      <c r="T26" s="245"/>
      <c r="U26" s="245"/>
      <c r="V26" s="252"/>
      <c r="W26" s="194"/>
      <c r="X26" s="246"/>
      <c r="Y26" s="247"/>
      <c r="Z26" s="194"/>
      <c r="AA26" s="192"/>
      <c r="AB26" s="196" t="s">
        <v>94</v>
      </c>
      <c r="AC26" s="209"/>
      <c r="AD26" s="229"/>
      <c r="AE26" s="210"/>
      <c r="AF26" s="199" t="s">
        <v>87</v>
      </c>
      <c r="AG26" s="211" t="s">
        <v>95</v>
      </c>
      <c r="AH26" s="211" t="s">
        <v>95</v>
      </c>
      <c r="AI26" s="230"/>
      <c r="AJ26" s="231"/>
      <c r="AK26" s="273"/>
      <c r="AL26" s="161"/>
      <c r="AM26" s="161"/>
      <c r="AN26" s="161"/>
      <c r="AO26" s="206"/>
    </row>
    <row r="27" customFormat="false" ht="5.25" hidden="false" customHeight="true" outlineLevel="0" collapsed="false">
      <c r="A27" s="64"/>
      <c r="B27" s="65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67"/>
      <c r="O27" s="233"/>
      <c r="P27" s="67"/>
      <c r="Q27" s="68"/>
      <c r="R27" s="234"/>
      <c r="S27" s="235"/>
      <c r="T27" s="236"/>
      <c r="U27" s="237"/>
      <c r="V27" s="237"/>
      <c r="W27" s="238"/>
      <c r="X27" s="253"/>
      <c r="Y27" s="254"/>
      <c r="Z27" s="238"/>
      <c r="AA27" s="238"/>
      <c r="AB27" s="240"/>
      <c r="AC27" s="241"/>
      <c r="AD27" s="66"/>
      <c r="AE27" s="66"/>
      <c r="AF27" s="67"/>
      <c r="AG27" s="66"/>
      <c r="AH27" s="66"/>
      <c r="AI27" s="66"/>
      <c r="AJ27" s="66"/>
      <c r="AK27" s="241"/>
      <c r="AL27" s="66"/>
      <c r="AM27" s="67"/>
      <c r="AN27" s="67"/>
      <c r="AO27" s="69"/>
    </row>
    <row r="28" s="107" customFormat="true" ht="15.75" hidden="false" customHeight="true" outlineLevel="0" collapsed="false">
      <c r="A28" s="70"/>
      <c r="B28" s="45" t="s">
        <v>14</v>
      </c>
      <c r="C28" s="161"/>
      <c r="D28" s="161"/>
      <c r="E28" s="161"/>
      <c r="F28" s="83"/>
      <c r="G28" s="83"/>
      <c r="H28" s="83"/>
      <c r="I28" s="83"/>
      <c r="J28" s="83"/>
      <c r="K28" s="83"/>
      <c r="L28" s="83"/>
      <c r="M28" s="161"/>
      <c r="N28" s="161"/>
      <c r="O28" s="232"/>
      <c r="P28" s="161"/>
      <c r="Q28" s="189"/>
      <c r="R28" s="190" t="s">
        <v>87</v>
      </c>
      <c r="S28" s="190" t="s">
        <v>87</v>
      </c>
      <c r="T28" s="274"/>
      <c r="U28" s="275"/>
      <c r="V28" s="193"/>
      <c r="W28" s="194"/>
      <c r="X28" s="246"/>
      <c r="Y28" s="247"/>
      <c r="Z28" s="194"/>
      <c r="AA28" s="192"/>
      <c r="AB28" s="196" t="s">
        <v>88</v>
      </c>
      <c r="AC28" s="276"/>
      <c r="AD28" s="277"/>
      <c r="AE28" s="278"/>
      <c r="AF28" s="279" t="s">
        <v>87</v>
      </c>
      <c r="AG28" s="201" t="s">
        <v>90</v>
      </c>
      <c r="AH28" s="201" t="s">
        <v>90</v>
      </c>
      <c r="AI28" s="280"/>
      <c r="AJ28" s="231"/>
      <c r="AK28" s="228"/>
      <c r="AL28" s="281"/>
      <c r="AM28" s="282"/>
      <c r="AN28" s="283"/>
      <c r="AO28" s="284"/>
    </row>
    <row r="29" customFormat="false" ht="17.25" hidden="false" customHeight="true" outlineLevel="0" collapsed="false">
      <c r="A29" s="44" t="s">
        <v>4</v>
      </c>
      <c r="B29" s="45" t="s">
        <v>15</v>
      </c>
      <c r="C29" s="161"/>
      <c r="D29" s="161"/>
      <c r="E29" s="232"/>
      <c r="F29" s="83"/>
      <c r="G29" s="83"/>
      <c r="H29" s="83"/>
      <c r="I29" s="83"/>
      <c r="J29" s="83"/>
      <c r="K29" s="83"/>
      <c r="L29" s="83"/>
      <c r="M29" s="34"/>
      <c r="N29" s="34"/>
      <c r="O29" s="232"/>
      <c r="P29" s="34"/>
      <c r="Q29" s="208"/>
      <c r="R29" s="190" t="s">
        <v>87</v>
      </c>
      <c r="S29" s="190" t="s">
        <v>87</v>
      </c>
      <c r="T29" s="274"/>
      <c r="U29" s="275"/>
      <c r="V29" s="193"/>
      <c r="W29" s="194"/>
      <c r="X29" s="246"/>
      <c r="Y29" s="247"/>
      <c r="Z29" s="194"/>
      <c r="AA29" s="192"/>
      <c r="AB29" s="196" t="s">
        <v>93</v>
      </c>
      <c r="AC29" s="285"/>
      <c r="AD29" s="286"/>
      <c r="AE29" s="287"/>
      <c r="AF29" s="279" t="s">
        <v>87</v>
      </c>
      <c r="AG29" s="211" t="s">
        <v>95</v>
      </c>
      <c r="AH29" s="211" t="s">
        <v>95</v>
      </c>
      <c r="AI29" s="280"/>
      <c r="AJ29" s="231"/>
      <c r="AK29" s="259"/>
      <c r="AL29" s="288"/>
      <c r="AM29" s="282"/>
      <c r="AN29" s="289"/>
      <c r="AO29" s="284"/>
    </row>
    <row r="30" customFormat="false" ht="7.5" hidden="false" customHeight="true" outlineLevel="0" collapsed="false">
      <c r="A30" s="44"/>
      <c r="B30" s="51"/>
      <c r="C30" s="290"/>
      <c r="D30" s="290"/>
      <c r="E30" s="170"/>
      <c r="F30" s="290"/>
      <c r="G30" s="290"/>
      <c r="H30" s="290"/>
      <c r="I30" s="290"/>
      <c r="J30" s="290"/>
      <c r="K30" s="290"/>
      <c r="L30" s="290"/>
      <c r="M30" s="290"/>
      <c r="N30" s="170"/>
      <c r="O30" s="290"/>
      <c r="P30" s="170"/>
      <c r="Q30" s="291"/>
      <c r="R30" s="292"/>
      <c r="S30" s="293"/>
      <c r="T30" s="294"/>
      <c r="U30" s="250"/>
      <c r="V30" s="250"/>
      <c r="W30" s="249"/>
      <c r="X30" s="249"/>
      <c r="Y30" s="250"/>
      <c r="Z30" s="249"/>
      <c r="AA30" s="249"/>
      <c r="AB30" s="220"/>
      <c r="AC30" s="267"/>
      <c r="AD30" s="169"/>
      <c r="AE30" s="295"/>
      <c r="AF30" s="296"/>
      <c r="AG30" s="222"/>
      <c r="AH30" s="222"/>
      <c r="AI30" s="297"/>
      <c r="AJ30" s="251"/>
      <c r="AK30" s="221"/>
      <c r="AL30" s="226"/>
      <c r="AM30" s="298"/>
      <c r="AN30" s="298"/>
      <c r="AO30" s="299"/>
    </row>
    <row r="31" customFormat="false" ht="17.25" hidden="false" customHeight="true" outlineLevel="0" collapsed="false">
      <c r="A31" s="44" t="s">
        <v>22</v>
      </c>
      <c r="B31" s="45" t="s">
        <v>17</v>
      </c>
      <c r="C31" s="167"/>
      <c r="D31" s="161"/>
      <c r="E31" s="161"/>
      <c r="F31" s="300"/>
      <c r="G31" s="167"/>
      <c r="H31" s="167"/>
      <c r="I31" s="167"/>
      <c r="J31" s="167"/>
      <c r="K31" s="161"/>
      <c r="L31" s="167"/>
      <c r="M31" s="83" t="s">
        <v>99</v>
      </c>
      <c r="N31" s="83" t="s">
        <v>99</v>
      </c>
      <c r="O31" s="161"/>
      <c r="P31" s="161"/>
      <c r="Q31" s="189"/>
      <c r="R31" s="190" t="s">
        <v>87</v>
      </c>
      <c r="S31" s="190" t="s">
        <v>87</v>
      </c>
      <c r="T31" s="301"/>
      <c r="U31" s="301"/>
      <c r="V31" s="193"/>
      <c r="W31" s="194"/>
      <c r="X31" s="246"/>
      <c r="Y31" s="246"/>
      <c r="Z31" s="194"/>
      <c r="AA31" s="192"/>
      <c r="AB31" s="196" t="s">
        <v>89</v>
      </c>
      <c r="AC31" s="285"/>
      <c r="AD31" s="302"/>
      <c r="AE31" s="287"/>
      <c r="AF31" s="279" t="s">
        <v>87</v>
      </c>
      <c r="AG31" s="201" t="s">
        <v>90</v>
      </c>
      <c r="AH31" s="201" t="s">
        <v>90</v>
      </c>
      <c r="AI31" s="303"/>
      <c r="AJ31" s="231"/>
      <c r="AK31" s="161"/>
      <c r="AL31" s="161"/>
      <c r="AM31" s="282"/>
      <c r="AN31" s="282"/>
      <c r="AO31" s="284"/>
    </row>
    <row r="32" customFormat="false" ht="15.75" hidden="false" customHeight="true" outlineLevel="0" collapsed="false">
      <c r="A32" s="71" t="e">
        <f aca="false">A26+1</f>
        <v>#VALUE!</v>
      </c>
      <c r="B32" s="45" t="s">
        <v>18</v>
      </c>
      <c r="C32" s="167"/>
      <c r="D32" s="161"/>
      <c r="E32" s="161"/>
      <c r="F32" s="167"/>
      <c r="G32" s="167"/>
      <c r="H32" s="167"/>
      <c r="I32" s="167"/>
      <c r="J32" s="167"/>
      <c r="K32" s="161"/>
      <c r="L32" s="167"/>
      <c r="M32" s="83" t="s">
        <v>100</v>
      </c>
      <c r="N32" s="83" t="s">
        <v>100</v>
      </c>
      <c r="O32" s="161" t="s">
        <v>86</v>
      </c>
      <c r="P32" s="34"/>
      <c r="Q32" s="208"/>
      <c r="R32" s="190" t="s">
        <v>87</v>
      </c>
      <c r="S32" s="190" t="s">
        <v>87</v>
      </c>
      <c r="T32" s="301"/>
      <c r="U32" s="301"/>
      <c r="V32" s="193"/>
      <c r="W32" s="194"/>
      <c r="X32" s="194"/>
      <c r="Y32" s="246"/>
      <c r="Z32" s="194"/>
      <c r="AA32" s="192"/>
      <c r="AB32" s="196" t="s">
        <v>94</v>
      </c>
      <c r="AC32" s="285"/>
      <c r="AD32" s="302"/>
      <c r="AE32" s="287"/>
      <c r="AF32" s="279" t="s">
        <v>87</v>
      </c>
      <c r="AG32" s="211" t="s">
        <v>95</v>
      </c>
      <c r="AH32" s="211" t="s">
        <v>95</v>
      </c>
      <c r="AI32" s="303"/>
      <c r="AJ32" s="231"/>
      <c r="AK32" s="161"/>
      <c r="AL32" s="161"/>
      <c r="AM32" s="282"/>
      <c r="AN32" s="282"/>
      <c r="AO32" s="284"/>
    </row>
    <row r="33" customFormat="false" ht="3.75" hidden="false" customHeight="true" outlineLevel="0" collapsed="false">
      <c r="A33" s="64"/>
      <c r="B33" s="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304"/>
      <c r="R33" s="305"/>
      <c r="S33" s="254"/>
      <c r="T33" s="305"/>
      <c r="U33" s="254"/>
      <c r="V33" s="254"/>
      <c r="W33" s="254"/>
      <c r="X33" s="254"/>
      <c r="Y33" s="254"/>
      <c r="Z33" s="254"/>
      <c r="AA33" s="254"/>
      <c r="AB33" s="306"/>
      <c r="AC33" s="261"/>
      <c r="AD33" s="164"/>
      <c r="AE33" s="164"/>
      <c r="AF33" s="165"/>
      <c r="AG33" s="164"/>
      <c r="AH33" s="164"/>
      <c r="AI33" s="164"/>
      <c r="AJ33" s="66"/>
      <c r="AK33" s="241"/>
      <c r="AL33" s="66"/>
      <c r="AM33" s="67"/>
      <c r="AN33" s="67"/>
      <c r="AO33" s="69"/>
    </row>
    <row r="34" customFormat="false" ht="16.5" hidden="false" customHeight="true" outlineLevel="0" collapsed="false">
      <c r="A34" s="116" t="s">
        <v>23</v>
      </c>
      <c r="B34" s="45" t="s">
        <v>14</v>
      </c>
      <c r="C34" s="307"/>
      <c r="D34" s="308"/>
      <c r="E34" s="161"/>
      <c r="F34" s="83"/>
      <c r="G34" s="83"/>
      <c r="H34" s="83"/>
      <c r="I34" s="83"/>
      <c r="J34" s="83"/>
      <c r="K34" s="83"/>
      <c r="L34" s="83"/>
      <c r="M34" s="161"/>
      <c r="N34" s="161"/>
      <c r="O34" s="243" t="s">
        <v>86</v>
      </c>
      <c r="P34" s="243" t="s">
        <v>86</v>
      </c>
      <c r="Q34" s="227" t="s">
        <v>86</v>
      </c>
      <c r="R34" s="274"/>
      <c r="S34" s="246"/>
      <c r="T34" s="309" t="s">
        <v>86</v>
      </c>
      <c r="U34" s="309" t="s">
        <v>86</v>
      </c>
      <c r="V34" s="309" t="s">
        <v>86</v>
      </c>
      <c r="W34" s="309" t="s">
        <v>86</v>
      </c>
      <c r="X34" s="247"/>
      <c r="Y34" s="247"/>
      <c r="Z34" s="310"/>
      <c r="AA34" s="311"/>
      <c r="AB34" s="312"/>
      <c r="AC34" s="276"/>
      <c r="AD34" s="277"/>
      <c r="AE34" s="278"/>
      <c r="AF34" s="279" t="s">
        <v>87</v>
      </c>
      <c r="AG34" s="278"/>
      <c r="AH34" s="278"/>
      <c r="AI34" s="280"/>
      <c r="AJ34" s="313"/>
      <c r="AK34" s="314"/>
      <c r="AL34" s="315"/>
      <c r="AM34" s="161"/>
      <c r="AN34" s="161"/>
      <c r="AO34" s="316"/>
      <c r="AP34" s="315"/>
    </row>
    <row r="35" customFormat="false" ht="16.5" hidden="false" customHeight="true" outlineLevel="0" collapsed="false">
      <c r="A35" s="118" t="e">
        <f aca="false">A32+1</f>
        <v>#VALUE!</v>
      </c>
      <c r="B35" s="76" t="s">
        <v>15</v>
      </c>
      <c r="C35" s="307"/>
      <c r="D35" s="308"/>
      <c r="E35" s="232"/>
      <c r="F35" s="83"/>
      <c r="G35" s="83"/>
      <c r="H35" s="83"/>
      <c r="I35" s="83"/>
      <c r="J35" s="83"/>
      <c r="K35" s="83"/>
      <c r="L35" s="83"/>
      <c r="M35" s="34"/>
      <c r="N35" s="34"/>
      <c r="O35" s="243" t="s">
        <v>86</v>
      </c>
      <c r="P35" s="243" t="s">
        <v>86</v>
      </c>
      <c r="Q35" s="227" t="s">
        <v>86</v>
      </c>
      <c r="R35" s="274"/>
      <c r="S35" s="246"/>
      <c r="T35" s="309" t="s">
        <v>86</v>
      </c>
      <c r="U35" s="309" t="s">
        <v>86</v>
      </c>
      <c r="V35" s="309" t="s">
        <v>86</v>
      </c>
      <c r="W35" s="309" t="s">
        <v>86</v>
      </c>
      <c r="X35" s="247"/>
      <c r="Y35" s="247"/>
      <c r="Z35" s="274"/>
      <c r="AA35" s="317"/>
      <c r="AB35" s="318"/>
      <c r="AC35" s="285"/>
      <c r="AD35" s="286"/>
      <c r="AE35" s="287"/>
      <c r="AF35" s="279" t="s">
        <v>87</v>
      </c>
      <c r="AG35" s="287"/>
      <c r="AH35" s="287"/>
      <c r="AI35" s="280"/>
      <c r="AJ35" s="313"/>
      <c r="AK35" s="314"/>
      <c r="AL35" s="315"/>
      <c r="AM35" s="161"/>
      <c r="AN35" s="161"/>
      <c r="AO35" s="316"/>
    </row>
    <row r="36" customFormat="false" ht="16.5" hidden="false" customHeight="true" outlineLevel="0" collapsed="false">
      <c r="A36" s="123"/>
      <c r="B36" s="51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291"/>
      <c r="R36" s="294"/>
      <c r="S36" s="250"/>
      <c r="T36" s="294"/>
      <c r="U36" s="250"/>
      <c r="V36" s="250"/>
      <c r="W36" s="250"/>
      <c r="X36" s="250"/>
      <c r="Y36" s="250"/>
      <c r="Z36" s="250"/>
      <c r="AA36" s="250"/>
      <c r="AB36" s="319"/>
      <c r="AC36" s="267"/>
      <c r="AD36" s="169"/>
      <c r="AE36" s="295"/>
      <c r="AF36" s="296"/>
      <c r="AG36" s="295"/>
      <c r="AH36" s="295"/>
      <c r="AI36" s="297"/>
      <c r="AJ36" s="251"/>
      <c r="AK36" s="314"/>
      <c r="AL36" s="315"/>
      <c r="AM36" s="320"/>
      <c r="AN36" s="320"/>
      <c r="AO36" s="316"/>
    </row>
    <row r="37" customFormat="false" ht="16.5" hidden="false" customHeight="true" outlineLevel="0" collapsed="false">
      <c r="A37" s="116" t="s">
        <v>23</v>
      </c>
      <c r="B37" s="45" t="s">
        <v>17</v>
      </c>
      <c r="C37" s="307"/>
      <c r="D37" s="308"/>
      <c r="E37" s="307"/>
      <c r="F37" s="308"/>
      <c r="G37" s="308"/>
      <c r="H37" s="307"/>
      <c r="I37" s="308"/>
      <c r="J37" s="308"/>
      <c r="K37" s="167"/>
      <c r="L37" s="307"/>
      <c r="M37" s="308"/>
      <c r="N37" s="308"/>
      <c r="O37" s="243" t="s">
        <v>86</v>
      </c>
      <c r="P37" s="243" t="s">
        <v>86</v>
      </c>
      <c r="Q37" s="227" t="s">
        <v>86</v>
      </c>
      <c r="R37" s="321"/>
      <c r="S37" s="322"/>
      <c r="T37" s="322"/>
      <c r="U37" s="322"/>
      <c r="V37" s="247"/>
      <c r="W37" s="247"/>
      <c r="X37" s="247"/>
      <c r="Y37" s="323"/>
      <c r="Z37" s="323"/>
      <c r="AA37" s="323"/>
      <c r="AB37" s="324"/>
      <c r="AC37" s="285"/>
      <c r="AD37" s="302"/>
      <c r="AE37" s="287"/>
      <c r="AF37" s="279" t="s">
        <v>87</v>
      </c>
      <c r="AG37" s="287"/>
      <c r="AH37" s="287"/>
      <c r="AI37" s="303"/>
      <c r="AJ37" s="260"/>
      <c r="AK37" s="314"/>
      <c r="AL37" s="315"/>
      <c r="AM37" s="320"/>
      <c r="AN37" s="320"/>
      <c r="AO37" s="316"/>
    </row>
    <row r="38" customFormat="false" ht="16.5" hidden="false" customHeight="true" outlineLevel="0" collapsed="false">
      <c r="A38" s="118" t="e">
        <f aca="false">A35</f>
        <v>#VALUE!</v>
      </c>
      <c r="B38" s="45" t="s">
        <v>18</v>
      </c>
      <c r="C38" s="307"/>
      <c r="D38" s="308"/>
      <c r="E38" s="307"/>
      <c r="F38" s="308"/>
      <c r="G38" s="308"/>
      <c r="H38" s="307"/>
      <c r="I38" s="308"/>
      <c r="J38" s="308"/>
      <c r="K38" s="167"/>
      <c r="L38" s="307"/>
      <c r="M38" s="325"/>
      <c r="N38" s="325"/>
      <c r="O38" s="243" t="s">
        <v>86</v>
      </c>
      <c r="P38" s="243" t="s">
        <v>86</v>
      </c>
      <c r="Q38" s="227" t="s">
        <v>86</v>
      </c>
      <c r="R38" s="274"/>
      <c r="S38" s="322"/>
      <c r="T38" s="322"/>
      <c r="U38" s="322"/>
      <c r="V38" s="247"/>
      <c r="W38" s="247"/>
      <c r="X38" s="247"/>
      <c r="Y38" s="247"/>
      <c r="Z38" s="247"/>
      <c r="AA38" s="247"/>
      <c r="AB38" s="326"/>
      <c r="AC38" s="285"/>
      <c r="AD38" s="302"/>
      <c r="AE38" s="287"/>
      <c r="AF38" s="279" t="s">
        <v>87</v>
      </c>
      <c r="AG38" s="287"/>
      <c r="AH38" s="287"/>
      <c r="AI38" s="303"/>
      <c r="AJ38" s="260"/>
      <c r="AK38" s="314"/>
      <c r="AL38" s="315"/>
      <c r="AM38" s="320"/>
      <c r="AN38" s="320"/>
      <c r="AO38" s="316"/>
    </row>
    <row r="39" customFormat="false" ht="15.75" hidden="false" customHeight="false" outlineLevel="0" collapsed="false">
      <c r="A39" s="327" t="s">
        <v>101</v>
      </c>
      <c r="B39" s="157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9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</row>
    <row r="40" customFormat="false" ht="16.5" hidden="false" customHeight="false" outlineLevel="0" collapsed="false">
      <c r="A40" s="330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331"/>
    </row>
    <row r="41" customFormat="false" ht="18.75" hidden="false" customHeight="false" outlineLevel="0" collapsed="false">
      <c r="C41" s="133"/>
      <c r="D41" s="133"/>
      <c r="E41" s="133"/>
      <c r="F41" s="133"/>
      <c r="G41" s="133"/>
      <c r="H41" s="133"/>
      <c r="J41" s="134" t="s">
        <v>24</v>
      </c>
      <c r="L41" s="135"/>
      <c r="M41" s="135"/>
      <c r="N41" s="332" t="s">
        <v>25</v>
      </c>
      <c r="O41" s="333"/>
      <c r="P41" s="333"/>
      <c r="Q41" s="333"/>
      <c r="R41" s="139"/>
      <c r="S41" s="135"/>
      <c r="T41" s="135"/>
      <c r="U41" s="135"/>
      <c r="V41" s="133"/>
      <c r="W41" s="133"/>
      <c r="AD41" s="133"/>
      <c r="AE41" s="133"/>
      <c r="AF41" s="133"/>
      <c r="AG41" s="133"/>
      <c r="AH41" s="133"/>
      <c r="AI41" s="133"/>
    </row>
    <row r="42" customFormat="false" ht="18.75" hidden="false" customHeight="false" outlineLevel="0" collapsed="false">
      <c r="B42" s="133" t="s">
        <v>102</v>
      </c>
      <c r="C42" s="133"/>
      <c r="D42" s="133"/>
      <c r="E42" s="133"/>
      <c r="F42" s="133"/>
      <c r="G42" s="133"/>
      <c r="H42" s="133"/>
      <c r="I42" s="135"/>
      <c r="K42" s="135"/>
      <c r="L42" s="135"/>
      <c r="M42" s="135"/>
      <c r="N42" s="136" t="s">
        <v>26</v>
      </c>
      <c r="O42" s="137"/>
      <c r="P42" s="137"/>
      <c r="Q42" s="137"/>
      <c r="R42" s="139"/>
      <c r="S42" s="135"/>
      <c r="T42" s="135"/>
      <c r="U42" s="135"/>
      <c r="V42" s="133"/>
      <c r="W42" s="133"/>
      <c r="AD42" s="133"/>
      <c r="AE42" s="133"/>
      <c r="AF42" s="133"/>
      <c r="AG42" s="133"/>
      <c r="AH42" s="133"/>
      <c r="AI42" s="133"/>
    </row>
    <row r="43" customFormat="false" ht="18.75" hidden="false" customHeight="false" outlineLevel="0" collapsed="false">
      <c r="B43" s="0" t="s">
        <v>103</v>
      </c>
      <c r="C43" s="133"/>
      <c r="D43" s="133"/>
      <c r="E43" s="133"/>
      <c r="F43" s="133"/>
      <c r="G43" s="133"/>
      <c r="H43" s="133"/>
      <c r="I43" s="135"/>
      <c r="J43" s="140"/>
      <c r="K43" s="135"/>
      <c r="L43" s="135"/>
      <c r="M43" s="135"/>
      <c r="N43" s="141" t="s">
        <v>27</v>
      </c>
      <c r="O43" s="137"/>
      <c r="P43" s="137"/>
      <c r="Q43" s="137"/>
      <c r="R43" s="139"/>
      <c r="S43" s="135"/>
      <c r="T43" s="135"/>
      <c r="U43" s="135"/>
      <c r="V43" s="133"/>
      <c r="W43" s="133"/>
      <c r="AD43" s="133"/>
      <c r="AE43" s="133"/>
      <c r="AF43" s="133"/>
      <c r="AG43" s="133"/>
      <c r="AH43" s="133"/>
      <c r="AI43" s="133"/>
    </row>
    <row r="44" customFormat="false" ht="18.75" hidden="false" customHeight="false" outlineLevel="0" collapsed="false">
      <c r="B44" s="133" t="s">
        <v>104</v>
      </c>
      <c r="C44" s="133"/>
      <c r="D44" s="133"/>
      <c r="E44" s="133"/>
      <c r="F44" s="133"/>
      <c r="G44" s="133"/>
      <c r="H44" s="133"/>
      <c r="I44" s="135"/>
      <c r="J44" s="135"/>
      <c r="K44" s="135"/>
      <c r="L44" s="135"/>
      <c r="M44" s="135"/>
      <c r="N44" s="141" t="s">
        <v>28</v>
      </c>
      <c r="O44" s="137"/>
      <c r="P44" s="137"/>
      <c r="Q44" s="137"/>
      <c r="R44" s="139"/>
      <c r="S44" s="135"/>
      <c r="T44" s="135"/>
      <c r="U44" s="135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</row>
    <row r="45" customFormat="false" ht="18.75" hidden="false" customHeight="true" outlineLevel="0" collapsed="false">
      <c r="B45" s="0" t="s">
        <v>105</v>
      </c>
      <c r="C45" s="133"/>
      <c r="D45" s="133"/>
      <c r="E45" s="133"/>
      <c r="F45" s="133"/>
      <c r="G45" s="133"/>
      <c r="H45" s="133"/>
      <c r="I45" s="135"/>
      <c r="J45" s="135"/>
      <c r="K45" s="135"/>
      <c r="L45" s="135"/>
      <c r="M45" s="135"/>
      <c r="N45" s="142" t="s">
        <v>29</v>
      </c>
      <c r="O45" s="143"/>
      <c r="P45" s="144" t="s">
        <v>30</v>
      </c>
      <c r="Q45" s="143"/>
      <c r="R45" s="139"/>
      <c r="S45" s="135"/>
      <c r="T45" s="135"/>
      <c r="U45" s="135"/>
      <c r="X45" s="133"/>
      <c r="Y45" s="133"/>
      <c r="Z45" s="133"/>
      <c r="AA45" s="133"/>
      <c r="AC45" s="145"/>
    </row>
    <row r="46" customFormat="false" ht="18.75" hidden="false" customHeight="true" outlineLevel="0" collapsed="false">
      <c r="K46" s="135"/>
      <c r="L46" s="135"/>
      <c r="M46" s="135"/>
      <c r="N46" s="146"/>
      <c r="O46" s="147"/>
      <c r="P46" s="146"/>
      <c r="Q46" s="147"/>
      <c r="R46" s="135"/>
      <c r="S46" s="135"/>
      <c r="T46" s="135"/>
      <c r="U46" s="135"/>
      <c r="X46" s="133"/>
      <c r="Y46" s="133"/>
      <c r="Z46" s="133"/>
      <c r="AA46" s="133"/>
      <c r="AC46" s="145"/>
    </row>
    <row r="47" customFormat="false" ht="18.75" hidden="false" customHeight="true" outlineLevel="0" collapsed="false">
      <c r="K47" s="135"/>
      <c r="L47" s="135"/>
      <c r="M47" s="135"/>
      <c r="N47" s="146"/>
      <c r="O47" s="147"/>
      <c r="P47" s="146"/>
      <c r="Q47" s="147"/>
      <c r="R47" s="135"/>
      <c r="S47" s="135"/>
      <c r="T47" s="135"/>
      <c r="U47" s="135"/>
      <c r="X47" s="133"/>
      <c r="Y47" s="133"/>
      <c r="Z47" s="133"/>
      <c r="AA47" s="133"/>
      <c r="AC47" s="145"/>
    </row>
    <row r="48" customFormat="false" ht="18.75" hidden="false" customHeight="true" outlineLevel="0" collapsed="false">
      <c r="B48" s="148" t="s">
        <v>32</v>
      </c>
      <c r="C48" s="149" t="s">
        <v>33</v>
      </c>
      <c r="D48" s="149" t="s">
        <v>34</v>
      </c>
      <c r="E48" s="149" t="s">
        <v>35</v>
      </c>
      <c r="F48" s="149" t="s">
        <v>36</v>
      </c>
      <c r="G48" s="149" t="s">
        <v>37</v>
      </c>
      <c r="H48" s="149" t="s">
        <v>38</v>
      </c>
      <c r="I48" s="149" t="s">
        <v>39</v>
      </c>
      <c r="J48" s="149" t="s">
        <v>40</v>
      </c>
      <c r="K48" s="149" t="s">
        <v>41</v>
      </c>
      <c r="L48" s="149" t="s">
        <v>42</v>
      </c>
      <c r="M48" s="149" t="s">
        <v>43</v>
      </c>
      <c r="N48" s="149" t="s">
        <v>44</v>
      </c>
      <c r="O48" s="149" t="s">
        <v>45</v>
      </c>
      <c r="P48" s="149" t="s">
        <v>48</v>
      </c>
      <c r="Q48" s="149" t="s">
        <v>49</v>
      </c>
      <c r="R48" s="149" t="s">
        <v>50</v>
      </c>
      <c r="S48" s="149" t="s">
        <v>51</v>
      </c>
      <c r="T48" s="149"/>
      <c r="U48" s="149"/>
      <c r="V48" s="149" t="s">
        <v>52</v>
      </c>
      <c r="W48" s="149" t="s">
        <v>53</v>
      </c>
      <c r="X48" s="149" t="s">
        <v>54</v>
      </c>
      <c r="Y48" s="149" t="s">
        <v>55</v>
      </c>
      <c r="Z48" s="149" t="s">
        <v>56</v>
      </c>
      <c r="AA48" s="149" t="s">
        <v>57</v>
      </c>
      <c r="AB48" s="149" t="s">
        <v>58</v>
      </c>
      <c r="AC48" s="149" t="s">
        <v>59</v>
      </c>
      <c r="AD48" s="149" t="s">
        <v>60</v>
      </c>
      <c r="AE48" s="149" t="s">
        <v>61</v>
      </c>
      <c r="AF48" s="149" t="s">
        <v>62</v>
      </c>
      <c r="AG48" s="149" t="s">
        <v>63</v>
      </c>
      <c r="AH48" s="149" t="s">
        <v>64</v>
      </c>
      <c r="AI48" s="149" t="s">
        <v>65</v>
      </c>
      <c r="AJ48" s="149" t="s">
        <v>66</v>
      </c>
      <c r="AK48" s="149" t="s">
        <v>67</v>
      </c>
      <c r="AL48" s="149" t="s">
        <v>68</v>
      </c>
      <c r="AM48" s="149" t="s">
        <v>69</v>
      </c>
      <c r="AN48" s="149" t="s">
        <v>70</v>
      </c>
      <c r="AO48" s="149" t="s">
        <v>71</v>
      </c>
      <c r="AP48" s="149" t="s">
        <v>72</v>
      </c>
      <c r="AQ48" s="149" t="s">
        <v>73</v>
      </c>
      <c r="AR48" s="149" t="s">
        <v>74</v>
      </c>
      <c r="AS48" s="149" t="s">
        <v>75</v>
      </c>
      <c r="AT48" s="149" t="s">
        <v>76</v>
      </c>
      <c r="AU48" s="149" t="s">
        <v>77</v>
      </c>
      <c r="AV48" s="149" t="s">
        <v>78</v>
      </c>
      <c r="AW48" s="149" t="s">
        <v>79</v>
      </c>
      <c r="AX48" s="149" t="s">
        <v>80</v>
      </c>
      <c r="AY48" s="149" t="s">
        <v>106</v>
      </c>
      <c r="AZ48" s="149" t="s">
        <v>107</v>
      </c>
      <c r="BA48" s="149" t="s">
        <v>108</v>
      </c>
      <c r="BB48" s="149" t="s">
        <v>109</v>
      </c>
      <c r="BC48" s="149" t="s">
        <v>110</v>
      </c>
      <c r="BD48" s="149" t="s">
        <v>111</v>
      </c>
      <c r="BE48" s="149" t="s">
        <v>112</v>
      </c>
      <c r="BF48" s="149" t="s">
        <v>113</v>
      </c>
      <c r="BG48" s="149" t="s">
        <v>114</v>
      </c>
      <c r="BH48" s="149" t="s">
        <v>115</v>
      </c>
      <c r="BI48" s="149" t="s">
        <v>116</v>
      </c>
      <c r="BJ48" s="149" t="s">
        <v>117</v>
      </c>
      <c r="BK48" s="149" t="s">
        <v>118</v>
      </c>
      <c r="BL48" s="149" t="s">
        <v>119</v>
      </c>
      <c r="BM48" s="149" t="s">
        <v>120</v>
      </c>
      <c r="BN48" s="149" t="s">
        <v>121</v>
      </c>
      <c r="BO48" s="149" t="s">
        <v>122</v>
      </c>
      <c r="BP48" s="149" t="s">
        <v>123</v>
      </c>
      <c r="BQ48" s="149" t="s">
        <v>124</v>
      </c>
      <c r="BR48" s="149" t="s">
        <v>125</v>
      </c>
      <c r="BS48" s="149" t="s">
        <v>126</v>
      </c>
      <c r="BT48" s="149" t="s">
        <v>127</v>
      </c>
    </row>
    <row r="49" customFormat="false" ht="14.25" hidden="false" customHeight="false" outlineLevel="0" collapsed="false">
      <c r="B49" s="150" t="n">
        <v>1</v>
      </c>
      <c r="C49" s="150" t="n">
        <v>2</v>
      </c>
      <c r="D49" s="150" t="n">
        <v>3</v>
      </c>
      <c r="E49" s="150" t="n">
        <v>4</v>
      </c>
      <c r="F49" s="150" t="n">
        <v>5</v>
      </c>
      <c r="G49" s="150" t="n">
        <v>6</v>
      </c>
      <c r="H49" s="150" t="n">
        <v>7</v>
      </c>
      <c r="I49" s="150" t="n">
        <v>8</v>
      </c>
      <c r="J49" s="150" t="n">
        <v>9</v>
      </c>
      <c r="K49" s="150" t="n">
        <v>10</v>
      </c>
      <c r="L49" s="150" t="n">
        <v>11</v>
      </c>
      <c r="M49" s="150" t="n">
        <v>12</v>
      </c>
      <c r="N49" s="150" t="n">
        <v>13</v>
      </c>
      <c r="O49" s="150" t="n">
        <v>14</v>
      </c>
      <c r="P49" s="150" t="n">
        <v>15</v>
      </c>
      <c r="Q49" s="150" t="n">
        <v>16</v>
      </c>
      <c r="R49" s="150" t="n">
        <v>17</v>
      </c>
      <c r="S49" s="150" t="n">
        <v>18</v>
      </c>
      <c r="T49" s="150"/>
      <c r="U49" s="150"/>
      <c r="V49" s="150" t="n">
        <v>19</v>
      </c>
      <c r="W49" s="150" t="n">
        <v>20</v>
      </c>
      <c r="X49" s="150" t="n">
        <v>21</v>
      </c>
      <c r="Y49" s="150" t="n">
        <v>22</v>
      </c>
      <c r="Z49" s="150" t="n">
        <v>23</v>
      </c>
      <c r="AA49" s="150" t="n">
        <v>24</v>
      </c>
      <c r="AB49" s="150" t="n">
        <v>25</v>
      </c>
      <c r="AC49" s="150" t="n">
        <v>26</v>
      </c>
      <c r="AD49" s="150" t="n">
        <v>27</v>
      </c>
      <c r="AE49" s="150" t="n">
        <v>28</v>
      </c>
      <c r="AF49" s="150" t="n">
        <v>29</v>
      </c>
      <c r="AG49" s="150" t="n">
        <v>30</v>
      </c>
      <c r="AH49" s="150" t="n">
        <v>31</v>
      </c>
      <c r="AI49" s="150" t="n">
        <v>32</v>
      </c>
      <c r="AJ49" s="150" t="n">
        <v>33</v>
      </c>
      <c r="AK49" s="150" t="n">
        <v>34</v>
      </c>
      <c r="AL49" s="150" t="n">
        <v>35</v>
      </c>
      <c r="AM49" s="150" t="n">
        <v>36</v>
      </c>
      <c r="AN49" s="150" t="n">
        <v>37</v>
      </c>
      <c r="AO49" s="150" t="n">
        <v>38</v>
      </c>
      <c r="AP49" s="150" t="n">
        <v>39</v>
      </c>
      <c r="AQ49" s="150" t="n">
        <v>40</v>
      </c>
      <c r="AR49" s="150" t="n">
        <v>41</v>
      </c>
      <c r="AS49" s="150" t="n">
        <v>42</v>
      </c>
      <c r="AT49" s="150" t="n">
        <v>43</v>
      </c>
      <c r="AU49" s="150" t="n">
        <v>44</v>
      </c>
      <c r="AV49" s="150" t="n">
        <v>45</v>
      </c>
      <c r="AW49" s="150" t="n">
        <v>46</v>
      </c>
      <c r="AX49" s="150" t="n">
        <v>47</v>
      </c>
      <c r="AY49" s="150" t="n">
        <v>48</v>
      </c>
      <c r="AZ49" s="150" t="n">
        <v>49</v>
      </c>
      <c r="BA49" s="150" t="n">
        <v>50</v>
      </c>
      <c r="BB49" s="150" t="n">
        <v>51</v>
      </c>
      <c r="BC49" s="150" t="n">
        <v>52</v>
      </c>
      <c r="BD49" s="150" t="n">
        <v>53</v>
      </c>
      <c r="BE49" s="150" t="n">
        <v>54</v>
      </c>
      <c r="BF49" s="150" t="n">
        <v>55</v>
      </c>
      <c r="BG49" s="150" t="n">
        <v>56</v>
      </c>
      <c r="BH49" s="150" t="n">
        <v>57</v>
      </c>
      <c r="BI49" s="150" t="n">
        <v>58</v>
      </c>
      <c r="BJ49" s="150" t="n">
        <v>59</v>
      </c>
      <c r="BK49" s="150" t="n">
        <v>60</v>
      </c>
      <c r="BL49" s="150" t="n">
        <v>61</v>
      </c>
      <c r="BM49" s="150" t="n">
        <v>62</v>
      </c>
      <c r="BN49" s="150" t="n">
        <v>63</v>
      </c>
      <c r="BO49" s="150" t="n">
        <v>64</v>
      </c>
      <c r="BP49" s="150" t="n">
        <v>65</v>
      </c>
      <c r="BQ49" s="150" t="n">
        <v>66</v>
      </c>
      <c r="BR49" s="150" t="n">
        <v>67</v>
      </c>
      <c r="BS49" s="150" t="n">
        <v>68</v>
      </c>
      <c r="BT49" s="150" t="n">
        <v>69</v>
      </c>
    </row>
    <row r="50" customFormat="false" ht="14.25" hidden="false" customHeight="false" outlineLevel="0" collapsed="false">
      <c r="B50" s="151" t="n">
        <v>44109</v>
      </c>
      <c r="C50" s="152" t="n">
        <f aca="false">B50+7</f>
        <v>44116</v>
      </c>
      <c r="D50" s="152" t="n">
        <f aca="false">C50+7</f>
        <v>44123</v>
      </c>
      <c r="E50" s="152" t="n">
        <f aca="false">D50+7</f>
        <v>44130</v>
      </c>
      <c r="F50" s="152" t="n">
        <f aca="false">E50+7</f>
        <v>44137</v>
      </c>
      <c r="G50" s="152" t="n">
        <f aca="false">F50+7</f>
        <v>44144</v>
      </c>
      <c r="H50" s="152" t="n">
        <f aca="false">G50+7</f>
        <v>44151</v>
      </c>
      <c r="I50" s="152" t="n">
        <f aca="false">H50+7</f>
        <v>44158</v>
      </c>
      <c r="J50" s="152" t="n">
        <f aca="false">I50+7</f>
        <v>44165</v>
      </c>
      <c r="K50" s="152" t="n">
        <f aca="false">J50+7</f>
        <v>44172</v>
      </c>
      <c r="L50" s="152" t="n">
        <f aca="false">K50+7</f>
        <v>44179</v>
      </c>
      <c r="M50" s="152" t="n">
        <f aca="false">L50+7</f>
        <v>44186</v>
      </c>
      <c r="N50" s="152" t="n">
        <f aca="false">M50+7</f>
        <v>44193</v>
      </c>
      <c r="O50" s="152" t="n">
        <f aca="false">N50+7</f>
        <v>44200</v>
      </c>
      <c r="P50" s="152" t="n">
        <f aca="false">O50+7</f>
        <v>44207</v>
      </c>
      <c r="Q50" s="152" t="n">
        <f aca="false">P50+7</f>
        <v>44214</v>
      </c>
      <c r="R50" s="152" t="n">
        <f aca="false">Q50+7</f>
        <v>44221</v>
      </c>
      <c r="S50" s="152" t="n">
        <f aca="false">R50+7</f>
        <v>44228</v>
      </c>
      <c r="T50" s="152"/>
      <c r="U50" s="152"/>
      <c r="V50" s="152" t="n">
        <f aca="false">S50+7</f>
        <v>44235</v>
      </c>
      <c r="W50" s="152" t="n">
        <f aca="false">V50+7</f>
        <v>44242</v>
      </c>
      <c r="X50" s="152" t="n">
        <f aca="false">W50+7</f>
        <v>44249</v>
      </c>
      <c r="Y50" s="152" t="n">
        <f aca="false">X50+7</f>
        <v>44256</v>
      </c>
      <c r="Z50" s="152" t="n">
        <f aca="false">Y50+7</f>
        <v>44263</v>
      </c>
      <c r="AA50" s="152" t="n">
        <f aca="false">Z50+7</f>
        <v>44270</v>
      </c>
      <c r="AB50" s="152" t="n">
        <f aca="false">AA50+7</f>
        <v>44277</v>
      </c>
      <c r="AC50" s="152" t="n">
        <f aca="false">AB50+7</f>
        <v>44284</v>
      </c>
      <c r="AD50" s="152" t="n">
        <f aca="false">AC50+7</f>
        <v>44291</v>
      </c>
      <c r="AE50" s="152" t="n">
        <f aca="false">AD50+7</f>
        <v>44298</v>
      </c>
      <c r="AF50" s="152" t="n">
        <f aca="false">AE50+7</f>
        <v>44305</v>
      </c>
      <c r="AG50" s="152" t="n">
        <f aca="false">AF50+7</f>
        <v>44312</v>
      </c>
      <c r="AH50" s="152" t="n">
        <f aca="false">AG50+7</f>
        <v>44319</v>
      </c>
      <c r="AI50" s="152" t="n">
        <f aca="false">AH50+7</f>
        <v>44326</v>
      </c>
      <c r="AJ50" s="152" t="n">
        <f aca="false">AI50+7</f>
        <v>44333</v>
      </c>
      <c r="AK50" s="152" t="n">
        <f aca="false">AJ50+7</f>
        <v>44340</v>
      </c>
      <c r="AL50" s="152" t="n">
        <f aca="false">AK50+7</f>
        <v>44347</v>
      </c>
      <c r="AM50" s="152" t="n">
        <f aca="false">AL50+7</f>
        <v>44354</v>
      </c>
      <c r="AN50" s="152" t="n">
        <f aca="false">AM50+7</f>
        <v>44361</v>
      </c>
      <c r="AO50" s="152" t="n">
        <f aca="false">AN50+7</f>
        <v>44368</v>
      </c>
      <c r="AP50" s="152" t="n">
        <f aca="false">AO50+7</f>
        <v>44375</v>
      </c>
      <c r="AQ50" s="152" t="n">
        <f aca="false">AP50+7</f>
        <v>44382</v>
      </c>
      <c r="AR50" s="152" t="n">
        <f aca="false">AQ50+7</f>
        <v>44389</v>
      </c>
      <c r="AS50" s="152" t="n">
        <f aca="false">AR50+7</f>
        <v>44396</v>
      </c>
      <c r="AT50" s="152" t="n">
        <f aca="false">AS50+7</f>
        <v>44403</v>
      </c>
      <c r="AU50" s="152" t="n">
        <f aca="false">AT50+7</f>
        <v>44410</v>
      </c>
      <c r="AV50" s="152" t="n">
        <f aca="false">AU50+7</f>
        <v>44417</v>
      </c>
      <c r="AW50" s="152" t="n">
        <f aca="false">AV50+7</f>
        <v>44424</v>
      </c>
      <c r="AX50" s="152" t="n">
        <f aca="false">AW50+7</f>
        <v>44431</v>
      </c>
      <c r="AY50" s="152" t="n">
        <f aca="false">AX50+7</f>
        <v>44438</v>
      </c>
      <c r="AZ50" s="152" t="n">
        <f aca="false">AY50+7</f>
        <v>44445</v>
      </c>
      <c r="BA50" s="152" t="n">
        <f aca="false">AZ50+7</f>
        <v>44452</v>
      </c>
      <c r="BB50" s="152" t="n">
        <f aca="false">BA50+7</f>
        <v>44459</v>
      </c>
      <c r="BC50" s="152" t="n">
        <f aca="false">BB50+7</f>
        <v>44466</v>
      </c>
      <c r="BD50" s="152" t="n">
        <f aca="false">BC50+7</f>
        <v>44473</v>
      </c>
      <c r="BE50" s="152" t="n">
        <f aca="false">BD50+7</f>
        <v>44480</v>
      </c>
      <c r="BF50" s="152" t="n">
        <f aca="false">BE50+7</f>
        <v>44487</v>
      </c>
      <c r="BG50" s="152" t="n">
        <f aca="false">BF50+7</f>
        <v>44494</v>
      </c>
      <c r="BH50" s="152" t="n">
        <f aca="false">BG50+7</f>
        <v>44501</v>
      </c>
      <c r="BI50" s="152" t="n">
        <f aca="false">BH50+7</f>
        <v>44508</v>
      </c>
      <c r="BJ50" s="152" t="n">
        <f aca="false">BI50+7</f>
        <v>44515</v>
      </c>
      <c r="BK50" s="152" t="n">
        <f aca="false">BJ50+7</f>
        <v>44522</v>
      </c>
      <c r="BL50" s="152" t="n">
        <f aca="false">BK50+7</f>
        <v>44529</v>
      </c>
      <c r="BM50" s="152" t="n">
        <f aca="false">BL50+7</f>
        <v>44536</v>
      </c>
      <c r="BN50" s="152" t="n">
        <f aca="false">BM50+7</f>
        <v>44543</v>
      </c>
      <c r="BO50" s="152" t="n">
        <f aca="false">BN50+7</f>
        <v>44550</v>
      </c>
      <c r="BP50" s="152" t="n">
        <f aca="false">BO50+7</f>
        <v>44557</v>
      </c>
      <c r="BQ50" s="152" t="n">
        <f aca="false">BP50+7</f>
        <v>44564</v>
      </c>
      <c r="BR50" s="152" t="n">
        <f aca="false">BQ50+7</f>
        <v>44571</v>
      </c>
      <c r="BS50" s="152" t="n">
        <f aca="false">BR50+7</f>
        <v>44578</v>
      </c>
      <c r="BT50" s="152" t="n">
        <f aca="false">BS50+7</f>
        <v>44585</v>
      </c>
    </row>
    <row r="51" customFormat="false" ht="15" hidden="false" customHeight="false" outlineLevel="0" collapsed="false">
      <c r="B51" s="153" t="str">
        <f aca="false">RIGHT("0"&amp;DAY(B50),2)&amp;"/"&amp;RIGHT("0"&amp;MONTH(B50),2)&amp;"-"&amp;RIGHT("0"&amp;DAY(B50+4),2)&amp;"/"&amp;RIGHT("0"&amp;MONTH(B50+4),2)</f>
        <v>05/10-09/10</v>
      </c>
      <c r="C51" s="154" t="str">
        <f aca="false">RIGHT("0"&amp;DAY(C50),2)&amp;"/"&amp;RIGHT("0"&amp;MONTH(C50),2)&amp;"-"&amp;RIGHT("0"&amp;DAY(C50+4),2)&amp;"/"&amp;RIGHT("0"&amp;MONTH(C50+4),2)</f>
        <v>12/10-16/10</v>
      </c>
      <c r="D51" s="154" t="str">
        <f aca="false">RIGHT("0"&amp;DAY(D50),2)&amp;"/"&amp;RIGHT("0"&amp;MONTH(D50),2)&amp;"-"&amp;RIGHT("0"&amp;DAY(D50+4),2)&amp;"/"&amp;RIGHT("0"&amp;MONTH(D50+4),2)</f>
        <v>19/10-23/10</v>
      </c>
      <c r="E51" s="154" t="str">
        <f aca="false">RIGHT("0"&amp;DAY(E50),2)&amp;"/"&amp;RIGHT("0"&amp;MONTH(E50),2)&amp;"-"&amp;RIGHT("0"&amp;DAY(E50+4),2)&amp;"/"&amp;RIGHT("0"&amp;MONTH(E50+4),2)</f>
        <v>26/10-30/10</v>
      </c>
      <c r="F51" s="154" t="str">
        <f aca="false">RIGHT("0"&amp;DAY(F50),2)&amp;"/"&amp;RIGHT("0"&amp;MONTH(F50),2)&amp;"-"&amp;RIGHT("0"&amp;DAY(F50+4),2)&amp;"/"&amp;RIGHT("0"&amp;MONTH(F50+4),2)</f>
        <v>02/11-06/11</v>
      </c>
      <c r="G51" s="154" t="str">
        <f aca="false">RIGHT("0"&amp;DAY(G50),2)&amp;"/"&amp;RIGHT("0"&amp;MONTH(G50),2)&amp;"-"&amp;RIGHT("0"&amp;DAY(G50+4),2)&amp;"/"&amp;RIGHT("0"&amp;MONTH(G50+4),2)</f>
        <v>09/11-13/11</v>
      </c>
      <c r="H51" s="154" t="str">
        <f aca="false">RIGHT("0"&amp;DAY(H50),2)&amp;"/"&amp;RIGHT("0"&amp;MONTH(H50),2)&amp;"-"&amp;RIGHT("0"&amp;DAY(H50+4),2)&amp;"/"&amp;RIGHT("0"&amp;MONTH(H50+4),2)</f>
        <v>16/11-20/11</v>
      </c>
      <c r="I51" s="154" t="str">
        <f aca="false">RIGHT("0"&amp;DAY(I50),2)&amp;"/"&amp;RIGHT("0"&amp;MONTH(I50),2)&amp;"-"&amp;RIGHT("0"&amp;DAY(I50+4),2)&amp;"/"&amp;RIGHT("0"&amp;MONTH(I50+4),2)</f>
        <v>23/11-27/11</v>
      </c>
      <c r="J51" s="154" t="str">
        <f aca="false">RIGHT("0"&amp;DAY(J50),2)&amp;"/"&amp;RIGHT("0"&amp;MONTH(J50),2)&amp;"-"&amp;RIGHT("0"&amp;DAY(J50+4),2)&amp;"/"&amp;RIGHT("0"&amp;MONTH(J50+4),2)</f>
        <v>30/11-04/12</v>
      </c>
      <c r="K51" s="154" t="str">
        <f aca="false">RIGHT("0"&amp;DAY(K50),2)&amp;"/"&amp;RIGHT("0"&amp;MONTH(K50),2)&amp;"-"&amp;RIGHT("0"&amp;DAY(K50+4),2)&amp;"/"&amp;RIGHT("0"&amp;MONTH(K50+4),2)</f>
        <v>07/12-11/12</v>
      </c>
      <c r="L51" s="154" t="str">
        <f aca="false">RIGHT("0"&amp;DAY(L50),2)&amp;"/"&amp;RIGHT("0"&amp;MONTH(L50),2)&amp;"-"&amp;RIGHT("0"&amp;DAY(L50+4),2)&amp;"/"&amp;RIGHT("0"&amp;MONTH(L50+4),2)</f>
        <v>14/12-18/12</v>
      </c>
      <c r="M51" s="154" t="str">
        <f aca="false">RIGHT("0"&amp;DAY(M50),2)&amp;"/"&amp;RIGHT("0"&amp;MONTH(M50),2)&amp;"-"&amp;RIGHT("0"&amp;DAY(M50+4),2)&amp;"/"&amp;RIGHT("0"&amp;MONTH(M50+4),2)</f>
        <v>21/12-25/12</v>
      </c>
      <c r="N51" s="154" t="str">
        <f aca="false">RIGHT("0"&amp;DAY(N50),2)&amp;"/"&amp;RIGHT("0"&amp;MONTH(N50),2)&amp;"-"&amp;RIGHT("0"&amp;DAY(N50+4),2)&amp;"/"&amp;RIGHT("0"&amp;MONTH(N50+4),2)</f>
        <v>28/12-01/01</v>
      </c>
      <c r="O51" s="154" t="str">
        <f aca="false">RIGHT("0"&amp;DAY(O50),2)&amp;"/"&amp;RIGHT("0"&amp;MONTH(O50),2)&amp;"-"&amp;RIGHT("0"&amp;DAY(O50+4),2)&amp;"/"&amp;RIGHT("0"&amp;MONTH(O50+4),2)</f>
        <v>04/01-08/01</v>
      </c>
      <c r="P51" s="154" t="str">
        <f aca="false">RIGHT("0"&amp;DAY(P50),2)&amp;"/"&amp;RIGHT("0"&amp;MONTH(P50),2)&amp;"-"&amp;RIGHT("0"&amp;DAY(P50+4),2)&amp;"/"&amp;RIGHT("0"&amp;MONTH(P50+4),2)</f>
        <v>11/01-15/01</v>
      </c>
      <c r="Q51" s="154" t="str">
        <f aca="false">RIGHT("0"&amp;DAY(Q50),2)&amp;"/"&amp;RIGHT("0"&amp;MONTH(Q50),2)&amp;"-"&amp;RIGHT("0"&amp;DAY(Q50+4),2)&amp;"/"&amp;RIGHT("0"&amp;MONTH(Q50+4),2)</f>
        <v>18/01-22/01</v>
      </c>
      <c r="R51" s="154" t="str">
        <f aca="false">RIGHT("0"&amp;DAY(R50),2)&amp;"/"&amp;RIGHT("0"&amp;MONTH(R50),2)&amp;"-"&amp;RIGHT("0"&amp;DAY(R50+4),2)&amp;"/"&amp;RIGHT("0"&amp;MONTH(R50+4),2)</f>
        <v>25/01-29/01</v>
      </c>
      <c r="S51" s="154" t="str">
        <f aca="false">RIGHT("0"&amp;DAY(S50),2)&amp;"/"&amp;RIGHT("0"&amp;MONTH(S50),2)&amp;"-"&amp;RIGHT("0"&amp;DAY(S50+4),2)&amp;"/"&amp;RIGHT("0"&amp;MONTH(S50+4),2)</f>
        <v>01/02-05/02</v>
      </c>
      <c r="T51" s="154"/>
      <c r="U51" s="154"/>
      <c r="V51" s="154" t="str">
        <f aca="false">RIGHT("0"&amp;DAY(V50),2)&amp;"/"&amp;RIGHT("0"&amp;MONTH(V50),2)&amp;"-"&amp;RIGHT("0"&amp;DAY(V50+4),2)&amp;"/"&amp;RIGHT("0"&amp;MONTH(V50+4),2)</f>
        <v>08/02-12/02</v>
      </c>
      <c r="W51" s="154" t="str">
        <f aca="false">RIGHT("0"&amp;DAY(W50),2)&amp;"/"&amp;RIGHT("0"&amp;MONTH(W50),2)&amp;"-"&amp;RIGHT("0"&amp;DAY(W50+4),2)&amp;"/"&amp;RIGHT("0"&amp;MONTH(W50+4),2)</f>
        <v>15/02-19/02</v>
      </c>
      <c r="X51" s="154" t="str">
        <f aca="false">RIGHT("0"&amp;DAY(X50),2)&amp;"/"&amp;RIGHT("0"&amp;MONTH(X50),2)&amp;"-"&amp;RIGHT("0"&amp;DAY(X50+4),2)&amp;"/"&amp;RIGHT("0"&amp;MONTH(X50+4),2)</f>
        <v>22/02-26/02</v>
      </c>
      <c r="Y51" s="154" t="str">
        <f aca="false">RIGHT("0"&amp;DAY(Y50),2)&amp;"/"&amp;RIGHT("0"&amp;MONTH(Y50),2)&amp;"-"&amp;RIGHT("0"&amp;DAY(Y50+4),2)&amp;"/"&amp;RIGHT("0"&amp;MONTH(Y50+4),2)</f>
        <v>01/03-05/03</v>
      </c>
      <c r="Z51" s="154" t="str">
        <f aca="false">RIGHT("0"&amp;DAY(Z50),2)&amp;"/"&amp;RIGHT("0"&amp;MONTH(Z50),2)&amp;"-"&amp;RIGHT("0"&amp;DAY(Z50+4),2)&amp;"/"&amp;RIGHT("0"&amp;MONTH(Z50+4),2)</f>
        <v>08/03-12/03</v>
      </c>
      <c r="AA51" s="154" t="str">
        <f aca="false">RIGHT("0"&amp;DAY(AA50),2)&amp;"/"&amp;RIGHT("0"&amp;MONTH(AA50),2)&amp;"-"&amp;RIGHT("0"&amp;DAY(AA50+4),2)&amp;"/"&amp;RIGHT("0"&amp;MONTH(AA50+4),2)</f>
        <v>15/03-19/03</v>
      </c>
      <c r="AB51" s="154" t="str">
        <f aca="false">RIGHT("0"&amp;DAY(AB50),2)&amp;"/"&amp;RIGHT("0"&amp;MONTH(AB50),2)&amp;"-"&amp;RIGHT("0"&amp;DAY(AB50+4),2)&amp;"/"&amp;RIGHT("0"&amp;MONTH(AB50+4),2)</f>
        <v>22/03-26/03</v>
      </c>
      <c r="AC51" s="154" t="str">
        <f aca="false">RIGHT("0"&amp;DAY(AC50),2)&amp;"/"&amp;RIGHT("0"&amp;MONTH(AC50),2)&amp;"-"&amp;RIGHT("0"&amp;DAY(AC50+4),2)&amp;"/"&amp;RIGHT("0"&amp;MONTH(AC50+4),2)</f>
        <v>29/03-02/04</v>
      </c>
      <c r="AD51" s="154" t="str">
        <f aca="false">RIGHT("0"&amp;DAY(AD50),2)&amp;"/"&amp;RIGHT("0"&amp;MONTH(AD50),2)&amp;"-"&amp;RIGHT("0"&amp;DAY(AD50+4),2)&amp;"/"&amp;RIGHT("0"&amp;MONTH(AD50+4),2)</f>
        <v>05/04-09/04</v>
      </c>
      <c r="AE51" s="154" t="str">
        <f aca="false">RIGHT("0"&amp;DAY(AE50),2)&amp;"/"&amp;RIGHT("0"&amp;MONTH(AE50),2)&amp;"-"&amp;RIGHT("0"&amp;DAY(AE50+4),2)&amp;"/"&amp;RIGHT("0"&amp;MONTH(AE50+4),2)</f>
        <v>12/04-16/04</v>
      </c>
      <c r="AF51" s="154" t="str">
        <f aca="false">RIGHT("0"&amp;DAY(AF50),2)&amp;"/"&amp;RIGHT("0"&amp;MONTH(AF50),2)&amp;"-"&amp;RIGHT("0"&amp;DAY(AF50+4),2)&amp;"/"&amp;RIGHT("0"&amp;MONTH(AF50+4),2)</f>
        <v>19/04-23/04</v>
      </c>
      <c r="AG51" s="154" t="str">
        <f aca="false">RIGHT("0"&amp;DAY(AG50),2)&amp;"/"&amp;RIGHT("0"&amp;MONTH(AG50),2)&amp;"-"&amp;RIGHT("0"&amp;DAY(AG50+4),2)&amp;"/"&amp;RIGHT("0"&amp;MONTH(AG50+4),2)</f>
        <v>26/04-30/04</v>
      </c>
      <c r="AH51" s="154" t="str">
        <f aca="false">RIGHT("0"&amp;DAY(AH50),2)&amp;"/"&amp;RIGHT("0"&amp;MONTH(AH50),2)&amp;"-"&amp;RIGHT("0"&amp;DAY(AH50+4),2)&amp;"/"&amp;RIGHT("0"&amp;MONTH(AH50+4),2)</f>
        <v>03/05-07/05</v>
      </c>
      <c r="AI51" s="154" t="str">
        <f aca="false">RIGHT("0"&amp;DAY(AI50),2)&amp;"/"&amp;RIGHT("0"&amp;MONTH(AI50),2)&amp;"-"&amp;RIGHT("0"&amp;DAY(AI50+4),2)&amp;"/"&amp;RIGHT("0"&amp;MONTH(AI50+4),2)</f>
        <v>10/05-14/05</v>
      </c>
      <c r="AJ51" s="154" t="str">
        <f aca="false">RIGHT("0"&amp;DAY(AJ50),2)&amp;"/"&amp;RIGHT("0"&amp;MONTH(AJ50),2)&amp;"-"&amp;RIGHT("0"&amp;DAY(AJ50+4),2)&amp;"/"&amp;RIGHT("0"&amp;MONTH(AJ50+4),2)</f>
        <v>17/05-21/05</v>
      </c>
      <c r="AK51" s="154" t="str">
        <f aca="false">RIGHT("0"&amp;DAY(AK50),2)&amp;"/"&amp;RIGHT("0"&amp;MONTH(AK50),2)&amp;"-"&amp;RIGHT("0"&amp;DAY(AK50+4),2)&amp;"/"&amp;RIGHT("0"&amp;MONTH(AK50+4),2)</f>
        <v>24/05-28/05</v>
      </c>
      <c r="AL51" s="154" t="str">
        <f aca="false">RIGHT("0"&amp;DAY(AL50),2)&amp;"/"&amp;RIGHT("0"&amp;MONTH(AL50),2)&amp;"-"&amp;RIGHT("0"&amp;DAY(AL50+4),2)&amp;"/"&amp;RIGHT("0"&amp;MONTH(AL50+4),2)</f>
        <v>31/05-04/06</v>
      </c>
      <c r="AM51" s="154" t="str">
        <f aca="false">RIGHT("0"&amp;DAY(AM50),2)&amp;"/"&amp;RIGHT("0"&amp;MONTH(AM50),2)&amp;"-"&amp;RIGHT("0"&amp;DAY(AM50+4),2)&amp;"/"&amp;RIGHT("0"&amp;MONTH(AM50+4),2)</f>
        <v>07/06-11/06</v>
      </c>
      <c r="AN51" s="154" t="str">
        <f aca="false">RIGHT("0"&amp;DAY(AN50),2)&amp;"/"&amp;RIGHT("0"&amp;MONTH(AN50),2)&amp;"-"&amp;RIGHT("0"&amp;DAY(AN50+4),2)&amp;"/"&amp;RIGHT("0"&amp;MONTH(AN50+4),2)</f>
        <v>14/06-18/06</v>
      </c>
      <c r="AO51" s="154" t="str">
        <f aca="false">RIGHT("0"&amp;DAY(AO50),2)&amp;"/"&amp;RIGHT("0"&amp;MONTH(AO50),2)&amp;"-"&amp;RIGHT("0"&amp;DAY(AO50+4),2)&amp;"/"&amp;RIGHT("0"&amp;MONTH(AO50+4),2)</f>
        <v>21/06-25/06</v>
      </c>
      <c r="AP51" s="154" t="str">
        <f aca="false">RIGHT("0"&amp;DAY(AP50),2)&amp;"/"&amp;RIGHT("0"&amp;MONTH(AP50),2)&amp;"-"&amp;RIGHT("0"&amp;DAY(AP50+4),2)&amp;"/"&amp;RIGHT("0"&amp;MONTH(AP50+4),2)</f>
        <v>28/06-02/07</v>
      </c>
      <c r="AQ51" s="154" t="str">
        <f aca="false">RIGHT("0"&amp;DAY(AQ50),2)&amp;"/"&amp;RIGHT("0"&amp;MONTH(AQ50),2)&amp;"-"&amp;RIGHT("0"&amp;DAY(AQ50+4),2)&amp;"/"&amp;RIGHT("0"&amp;MONTH(AQ50+4),2)</f>
        <v>05/07-09/07</v>
      </c>
      <c r="AR51" s="154" t="str">
        <f aca="false">RIGHT("0"&amp;DAY(AR50),2)&amp;"/"&amp;RIGHT("0"&amp;MONTH(AR50),2)&amp;"-"&amp;RIGHT("0"&amp;DAY(AR50+4),2)&amp;"/"&amp;RIGHT("0"&amp;MONTH(AR50+4),2)</f>
        <v>12/07-16/07</v>
      </c>
      <c r="AS51" s="154" t="str">
        <f aca="false">RIGHT("0"&amp;DAY(AS50),2)&amp;"/"&amp;RIGHT("0"&amp;MONTH(AS50),2)&amp;"-"&amp;RIGHT("0"&amp;DAY(AS50+4),2)&amp;"/"&amp;RIGHT("0"&amp;MONTH(AS50+4),2)</f>
        <v>19/07-23/07</v>
      </c>
      <c r="AT51" s="155" t="str">
        <f aca="false">RIGHT("0"&amp;DAY(AT50),2)&amp;"/"&amp;RIGHT("0"&amp;MONTH(AT50),2)&amp;"-"&amp;RIGHT("0"&amp;DAY(AT50+4),2)&amp;"/"&amp;RIGHT("0"&amp;MONTH(AT50+4),2)</f>
        <v>26/07-30/07</v>
      </c>
      <c r="AU51" s="153" t="str">
        <f aca="false">RIGHT("0"&amp;DAY(AU50),2)&amp;"/"&amp;RIGHT("0"&amp;MONTH(AU50),2)&amp;"-"&amp;RIGHT("0"&amp;DAY(AU50+4),2)&amp;"/"&amp;RIGHT("0"&amp;MONTH(AU50+4),2)</f>
        <v>02/08-06/08</v>
      </c>
      <c r="AV51" s="153" t="str">
        <f aca="false">RIGHT("0"&amp;DAY(AV50),2)&amp;"/"&amp;RIGHT("0"&amp;MONTH(AV50),2)&amp;"-"&amp;RIGHT("0"&amp;DAY(AV50+4),2)&amp;"/"&amp;RIGHT("0"&amp;MONTH(AV50+4),2)</f>
        <v>09/08-13/08</v>
      </c>
      <c r="AW51" s="153" t="str">
        <f aca="false">RIGHT("0"&amp;DAY(AW50),2)&amp;"/"&amp;RIGHT("0"&amp;MONTH(AW50),2)&amp;"-"&amp;RIGHT("0"&amp;DAY(AW50+4),2)&amp;"/"&amp;RIGHT("0"&amp;MONTH(AW50+4),2)</f>
        <v>16/08-20/08</v>
      </c>
      <c r="AX51" s="153" t="str">
        <f aca="false">RIGHT("0"&amp;DAY(AX50),2)&amp;"/"&amp;RIGHT("0"&amp;MONTH(AX50),2)&amp;"-"&amp;RIGHT("0"&amp;DAY(AX50+4),2)&amp;"/"&amp;RIGHT("0"&amp;MONTH(AX50+4),2)</f>
        <v>23/08-27/08</v>
      </c>
      <c r="AY51" s="153" t="str">
        <f aca="false">RIGHT("0"&amp;DAY(AY50),2)&amp;"/"&amp;RIGHT("0"&amp;MONTH(AY50),2)&amp;"-"&amp;RIGHT("0"&amp;DAY(AY50+4),2)&amp;"/"&amp;RIGHT("0"&amp;MONTH(AY50+4),2)</f>
        <v>30/08-03/09</v>
      </c>
      <c r="AZ51" s="153" t="str">
        <f aca="false">RIGHT("0"&amp;DAY(AZ50),2)&amp;"/"&amp;RIGHT("0"&amp;MONTH(AZ50),2)&amp;"-"&amp;RIGHT("0"&amp;DAY(AZ50+4),2)&amp;"/"&amp;RIGHT("0"&amp;MONTH(AZ50+4),2)</f>
        <v>06/09-10/09</v>
      </c>
      <c r="BA51" s="153" t="str">
        <f aca="false">RIGHT("0"&amp;DAY(BA50),2)&amp;"/"&amp;RIGHT("0"&amp;MONTH(BA50),2)&amp;"-"&amp;RIGHT("0"&amp;DAY(BA50+4),2)&amp;"/"&amp;RIGHT("0"&amp;MONTH(BA50+4),2)</f>
        <v>13/09-17/09</v>
      </c>
      <c r="BB51" s="153" t="str">
        <f aca="false">RIGHT("0"&amp;DAY(BB50),2)&amp;"/"&amp;RIGHT("0"&amp;MONTH(BB50),2)&amp;"-"&amp;RIGHT("0"&amp;DAY(BB50+4),2)&amp;"/"&amp;RIGHT("0"&amp;MONTH(BB50+4),2)</f>
        <v>20/09-24/09</v>
      </c>
      <c r="BC51" s="153" t="str">
        <f aca="false">RIGHT("0"&amp;DAY(BC50),2)&amp;"/"&amp;RIGHT("0"&amp;MONTH(BC50),2)&amp;"-"&amp;RIGHT("0"&amp;DAY(BC50+4),2)&amp;"/"&amp;RIGHT("0"&amp;MONTH(BC50+4),2)</f>
        <v>27/09-01/10</v>
      </c>
      <c r="BD51" s="153" t="str">
        <f aca="false">RIGHT("0"&amp;DAY(BD50),2)&amp;"/"&amp;RIGHT("0"&amp;MONTH(BD50),2)&amp;"-"&amp;RIGHT("0"&amp;DAY(BD50+4),2)&amp;"/"&amp;RIGHT("0"&amp;MONTH(BD50+4),2)</f>
        <v>04/10-08/10</v>
      </c>
      <c r="BE51" s="153" t="str">
        <f aca="false">RIGHT("0"&amp;DAY(BE50),2)&amp;"/"&amp;RIGHT("0"&amp;MONTH(BE50),2)&amp;"-"&amp;RIGHT("0"&amp;DAY(BE50+4),2)&amp;"/"&amp;RIGHT("0"&amp;MONTH(BE50+4),2)</f>
        <v>11/10-15/10</v>
      </c>
      <c r="BF51" s="153" t="str">
        <f aca="false">RIGHT("0"&amp;DAY(BF50),2)&amp;"/"&amp;RIGHT("0"&amp;MONTH(BF50),2)&amp;"-"&amp;RIGHT("0"&amp;DAY(BF50+4),2)&amp;"/"&amp;RIGHT("0"&amp;MONTH(BF50+4),2)</f>
        <v>18/10-22/10</v>
      </c>
      <c r="BG51" s="153" t="str">
        <f aca="false">RIGHT("0"&amp;DAY(BG50),2)&amp;"/"&amp;RIGHT("0"&amp;MONTH(BG50),2)&amp;"-"&amp;RIGHT("0"&amp;DAY(BG50+4),2)&amp;"/"&amp;RIGHT("0"&amp;MONTH(BG50+4),2)</f>
        <v>25/10-29/10</v>
      </c>
      <c r="BH51" s="153" t="str">
        <f aca="false">RIGHT("0"&amp;DAY(BH50),2)&amp;"/"&amp;RIGHT("0"&amp;MONTH(BH50),2)&amp;"-"&amp;RIGHT("0"&amp;DAY(BH50+4),2)&amp;"/"&amp;RIGHT("0"&amp;MONTH(BH50+4),2)</f>
        <v>01/11-05/11</v>
      </c>
      <c r="BI51" s="153" t="str">
        <f aca="false">RIGHT("0"&amp;DAY(BI50),2)&amp;"/"&amp;RIGHT("0"&amp;MONTH(BI50),2)&amp;"-"&amp;RIGHT("0"&amp;DAY(BI50+4),2)&amp;"/"&amp;RIGHT("0"&amp;MONTH(BI50+4),2)</f>
        <v>08/11-12/11</v>
      </c>
      <c r="BJ51" s="153" t="str">
        <f aca="false">RIGHT("0"&amp;DAY(BJ50),2)&amp;"/"&amp;RIGHT("0"&amp;MONTH(BJ50),2)&amp;"-"&amp;RIGHT("0"&amp;DAY(BJ50+4),2)&amp;"/"&amp;RIGHT("0"&amp;MONTH(BJ50+4),2)</f>
        <v>15/11-19/11</v>
      </c>
      <c r="BK51" s="153" t="str">
        <f aca="false">RIGHT("0"&amp;DAY(BK50),2)&amp;"/"&amp;RIGHT("0"&amp;MONTH(BK50),2)&amp;"-"&amp;RIGHT("0"&amp;DAY(BK50+4),2)&amp;"/"&amp;RIGHT("0"&amp;MONTH(BK50+4),2)</f>
        <v>22/11-26/11</v>
      </c>
      <c r="BL51" s="153" t="str">
        <f aca="false">RIGHT("0"&amp;DAY(BL50),2)&amp;"/"&amp;RIGHT("0"&amp;MONTH(BL50),2)&amp;"-"&amp;RIGHT("0"&amp;DAY(BL50+4),2)&amp;"/"&amp;RIGHT("0"&amp;MONTH(BL50+4),2)</f>
        <v>29/11-03/12</v>
      </c>
      <c r="BM51" s="153" t="str">
        <f aca="false">RIGHT("0"&amp;DAY(BM50),2)&amp;"/"&amp;RIGHT("0"&amp;MONTH(BM50),2)&amp;"-"&amp;RIGHT("0"&amp;DAY(BM50+4),2)&amp;"/"&amp;RIGHT("0"&amp;MONTH(BM50+4),2)</f>
        <v>06/12-10/12</v>
      </c>
      <c r="BN51" s="153" t="str">
        <f aca="false">RIGHT("0"&amp;DAY(BN50),2)&amp;"/"&amp;RIGHT("0"&amp;MONTH(BN50),2)&amp;"-"&amp;RIGHT("0"&amp;DAY(BN50+4),2)&amp;"/"&amp;RIGHT("0"&amp;MONTH(BN50+4),2)</f>
        <v>13/12-17/12</v>
      </c>
      <c r="BO51" s="153" t="str">
        <f aca="false">RIGHT("0"&amp;DAY(BO50),2)&amp;"/"&amp;RIGHT("0"&amp;MONTH(BO50),2)&amp;"-"&amp;RIGHT("0"&amp;DAY(BO50+4),2)&amp;"/"&amp;RIGHT("0"&amp;MONTH(BO50+4),2)</f>
        <v>20/12-24/12</v>
      </c>
      <c r="BP51" s="153" t="str">
        <f aca="false">RIGHT("0"&amp;DAY(BP50),2)&amp;"/"&amp;RIGHT("0"&amp;MONTH(BP50),2)&amp;"-"&amp;RIGHT("0"&amp;DAY(BP50+4),2)&amp;"/"&amp;RIGHT("0"&amp;MONTH(BP50+4),2)</f>
        <v>27/12-31/12</v>
      </c>
      <c r="BQ51" s="153" t="str">
        <f aca="false">RIGHT("0"&amp;DAY(BQ50),2)&amp;"/"&amp;RIGHT("0"&amp;MONTH(BQ50),2)&amp;"-"&amp;RIGHT("0"&amp;DAY(BQ50+4),2)&amp;"/"&amp;RIGHT("0"&amp;MONTH(BQ50+4),2)</f>
        <v>03/01-07/01</v>
      </c>
      <c r="BR51" s="153" t="str">
        <f aca="false">RIGHT("0"&amp;DAY(BR50),2)&amp;"/"&amp;RIGHT("0"&amp;MONTH(BR50),2)&amp;"-"&amp;RIGHT("0"&amp;DAY(BR50+4),2)&amp;"/"&amp;RIGHT("0"&amp;MONTH(BR50+4),2)</f>
        <v>10/01-14/01</v>
      </c>
      <c r="BS51" s="153" t="str">
        <f aca="false">RIGHT("0"&amp;DAY(BS50),2)&amp;"/"&amp;RIGHT("0"&amp;MONTH(BS50),2)&amp;"-"&amp;RIGHT("0"&amp;DAY(BS50+4),2)&amp;"/"&amp;RIGHT("0"&amp;MONTH(BS50+4),2)</f>
        <v>17/01-21/01</v>
      </c>
      <c r="BT51" s="153" t="str">
        <f aca="false">RIGHT("0"&amp;DAY(BT50),2)&amp;"/"&amp;RIGHT("0"&amp;MONTH(BT50),2)&amp;"-"&amp;RIGHT("0"&amp;DAY(BT50+4),2)&amp;"/"&amp;RIGHT("0"&amp;MONTH(BT50+4),2)</f>
        <v>24/01-28/01</v>
      </c>
      <c r="BU51" s="0" t="s">
        <v>128</v>
      </c>
      <c r="BV51" s="0" t="s">
        <v>129</v>
      </c>
      <c r="BW51" s="0" t="s">
        <v>130</v>
      </c>
      <c r="BX51" s="0" t="s">
        <v>131</v>
      </c>
      <c r="BY51" s="0" t="s">
        <v>132</v>
      </c>
    </row>
    <row r="52" customFormat="false" ht="19.5" hidden="false" customHeight="false" outlineLevel="0" collapsed="false"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</row>
    <row r="54" s="158" customFormat="true" ht="12" hidden="false" customHeight="false" outlineLevel="0" collapsed="false">
      <c r="AJ54" s="334"/>
    </row>
    <row r="55" s="158" customFormat="true" ht="21" hidden="false" customHeight="true" outlineLevel="0" collapsed="false">
      <c r="AJ55" s="334"/>
    </row>
    <row r="56" s="158" customFormat="true" ht="21" hidden="false" customHeight="true" outlineLevel="0" collapsed="false">
      <c r="AJ56" s="334"/>
    </row>
    <row r="57" s="158" customFormat="true" ht="21" hidden="false" customHeight="true" outlineLevel="0" collapsed="false">
      <c r="AJ57" s="334"/>
    </row>
    <row r="58" customFormat="false" ht="14.2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334"/>
      <c r="AK58" s="158"/>
      <c r="AL58" s="158"/>
      <c r="AN58" s="158"/>
    </row>
    <row r="59" customFormat="false" ht="14.2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334"/>
      <c r="AK59" s="158"/>
      <c r="AL59" s="158"/>
      <c r="AN59" s="158"/>
    </row>
  </sheetData>
  <mergeCells count="5">
    <mergeCell ref="A2:B2"/>
    <mergeCell ref="C2:Q2"/>
    <mergeCell ref="R2:AB2"/>
    <mergeCell ref="AC2:AJ2"/>
    <mergeCell ref="AK2:AO2"/>
  </mergeCells>
  <conditionalFormatting sqref="Y38:Z38">
    <cfRule type="expression" priority="2" aboveAverage="0" equalAverage="0" bottom="0" percent="0" rank="0" text="" dxfId="34">
      <formula>NOT(ISERROR(SEARCH("V",Y38)))</formula>
    </cfRule>
  </conditionalFormatting>
  <conditionalFormatting sqref="F6:H6">
    <cfRule type="expression" priority="3" aboveAverage="0" equalAverage="0" bottom="0" percent="0" rank="0" text="" dxfId="35">
      <formula>NOT(ISERROR(SEARCH("V",F6)))</formula>
    </cfRule>
  </conditionalFormatting>
  <conditionalFormatting sqref="I6:L6">
    <cfRule type="expression" priority="4" aboveAverage="0" equalAverage="0" bottom="0" percent="0" rank="0" text="" dxfId="36">
      <formula>NOT(ISERROR(SEARCH("V",I6)))</formula>
    </cfRule>
  </conditionalFormatting>
  <conditionalFormatting sqref="I9:J9 L9">
    <cfRule type="expression" priority="5" aboveAverage="0" equalAverage="0" bottom="0" percent="0" rank="0" text="" dxfId="37">
      <formula>NOT(ISERROR(SEARCH("V",I9)))</formula>
    </cfRule>
  </conditionalFormatting>
  <conditionalFormatting sqref="O36:Q36">
    <cfRule type="expression" priority="6" aboveAverage="0" equalAverage="0" bottom="0" percent="0" rank="0" text="" dxfId="38">
      <formula>NOT(ISERROR(SEARCH("V",O36)))</formula>
    </cfRule>
  </conditionalFormatting>
  <conditionalFormatting sqref="F9:H9">
    <cfRule type="expression" priority="7" aboveAverage="0" equalAverage="0" bottom="0" percent="0" rank="0" text="" dxfId="39">
      <formula>NOT(ISERROR(SEARCH("V",F9)))</formula>
    </cfRule>
  </conditionalFormatting>
  <conditionalFormatting sqref="I21:J21 I27:J27 I15:J15 I36:J36 L15 L27 L21">
    <cfRule type="expression" priority="8" aboveAverage="0" equalAverage="0" bottom="0" percent="0" rank="0" text="" dxfId="40">
      <formula>NOT(ISERROR(SEARCH("V",I21)))</formula>
    </cfRule>
  </conditionalFormatting>
  <conditionalFormatting sqref="G33:H33 F15:H15 F21:H21 F27:H27">
    <cfRule type="expression" priority="9" aboveAverage="0" equalAverage="0" bottom="0" percent="0" rank="0" text="" dxfId="41">
      <formula>NOT(ISERROR(SEARCH("V",G33)))</formula>
    </cfRule>
  </conditionalFormatting>
  <conditionalFormatting sqref="Y38:AB38">
    <cfRule type="expression" priority="10" aboveAverage="0" equalAverage="0" bottom="0" percent="0" rank="0" text="" dxfId="42">
      <formula>NOT(ISERROR(SEARCH("V",Y38)))</formula>
    </cfRule>
  </conditionalFormatting>
  <conditionalFormatting sqref="Y38:AB38">
    <cfRule type="expression" priority="11" aboveAverage="0" equalAverage="0" bottom="0" percent="0" rank="0" text="" dxfId="43">
      <formula>NOT(ISERROR(SEARCH("V",Y38)))</formula>
    </cfRule>
  </conditionalFormatting>
  <conditionalFormatting sqref="G18">
    <cfRule type="expression" priority="12" aboveAverage="0" equalAverage="0" bottom="0" percent="0" rank="0" text="" dxfId="44">
      <formula>NOT(ISERROR(SEARCH("V",G18)))</formula>
    </cfRule>
  </conditionalFormatting>
  <conditionalFormatting sqref="I12:J12 L12">
    <cfRule type="expression" priority="13" aboveAverage="0" equalAverage="0" bottom="0" percent="0" rank="0" text="" dxfId="45">
      <formula>NOT(ISERROR(SEARCH("V",I12)))</formula>
    </cfRule>
  </conditionalFormatting>
  <conditionalFormatting sqref="I33:L33">
    <cfRule type="expression" priority="14" aboveAverage="0" equalAverage="0" bottom="0" percent="0" rank="0" text="" dxfId="46">
      <formula>NOT(ISERROR(SEARCH("V",I33)))</formula>
    </cfRule>
  </conditionalFormatting>
  <conditionalFormatting sqref="G12">
    <cfRule type="expression" priority="15" aboveAverage="0" equalAverage="0" bottom="0" percent="0" rank="0" text="" dxfId="47">
      <formula>NOT(ISERROR(SEARCH("V",G12)))</formula>
    </cfRule>
  </conditionalFormatting>
  <conditionalFormatting sqref="I18:J18 L18">
    <cfRule type="expression" priority="16" aboveAverage="0" equalAverage="0" bottom="0" percent="0" rank="0" text="" dxfId="48">
      <formula>NOT(ISERROR(SEARCH("V",I18)))</formula>
    </cfRule>
  </conditionalFormatting>
  <conditionalFormatting sqref="L24">
    <cfRule type="expression" priority="17" aboveAverage="0" equalAverage="0" bottom="0" percent="0" rank="0" text="" dxfId="49">
      <formula>NOT(ISERROR(SEARCH("V",L24)))</formula>
    </cfRule>
  </conditionalFormatting>
  <conditionalFormatting sqref="G24">
    <cfRule type="expression" priority="18" aboveAverage="0" equalAverage="0" bottom="0" percent="0" rank="0" text="" dxfId="50">
      <formula>NOT(ISERROR(SEARCH("V",G24)))</formula>
    </cfRule>
  </conditionalFormatting>
  <conditionalFormatting sqref="H30">
    <cfRule type="expression" priority="19" aboveAverage="0" equalAverage="0" bottom="0" percent="0" rank="0" text="" dxfId="51">
      <formula>NOT(ISERROR(SEARCH("V",H30)))</formula>
    </cfRule>
  </conditionalFormatting>
  <conditionalFormatting sqref="G30">
    <cfRule type="expression" priority="20" aboveAverage="0" equalAverage="0" bottom="0" percent="0" rank="0" text="" dxfId="52">
      <formula>NOT(ISERROR(SEARCH("V",G30)))</formula>
    </cfRule>
  </conditionalFormatting>
  <conditionalFormatting sqref="AF6">
    <cfRule type="expression" priority="21" aboveAverage="0" equalAverage="0" bottom="0" percent="0" rank="0" text="" dxfId="53">
      <formula>NOT(ISERROR(SEARCH("V",AF6)))</formula>
    </cfRule>
  </conditionalFormatting>
  <conditionalFormatting sqref="AF36 AF30 AF24 AF18 AF12">
    <cfRule type="expression" priority="22" aboveAverage="0" equalAverage="0" bottom="0" percent="0" rank="0" text="" dxfId="54">
      <formula>NOT(ISERROR(SEARCH("V",AF36)))</formula>
    </cfRule>
  </conditionalFormatting>
  <conditionalFormatting sqref="H12">
    <cfRule type="expression" priority="23" aboveAverage="0" equalAverage="0" bottom="0" percent="0" rank="0" text="" dxfId="55">
      <formula>NOT(ISERROR(SEARCH("V",H12)))</formula>
    </cfRule>
  </conditionalFormatting>
  <conditionalFormatting sqref="H18">
    <cfRule type="expression" priority="24" aboveAverage="0" equalAverage="0" bottom="0" percent="0" rank="0" text="" dxfId="56">
      <formula>NOT(ISERROR(SEARCH("V",H18)))</formula>
    </cfRule>
  </conditionalFormatting>
  <conditionalFormatting sqref="H24">
    <cfRule type="expression" priority="25" aboveAverage="0" equalAverage="0" bottom="0" percent="0" rank="0" text="" dxfId="57">
      <formula>NOT(ISERROR(SEARCH("V",H24)))</formula>
    </cfRule>
  </conditionalFormatting>
  <conditionalFormatting sqref="H36">
    <cfRule type="expression" priority="26" aboveAverage="0" equalAverage="0" bottom="0" percent="0" rank="0" text="" dxfId="58">
      <formula>NOT(ISERROR(SEARCH("V",H36)))</formula>
    </cfRule>
  </conditionalFormatting>
  <conditionalFormatting sqref="F30 F24 F18 F12">
    <cfRule type="expression" priority="27" aboveAverage="0" equalAverage="0" bottom="0" percent="0" rank="0" text="" dxfId="59">
      <formula>NOT(ISERROR(SEARCH("V",F30)))</formula>
    </cfRule>
  </conditionalFormatting>
  <conditionalFormatting sqref="E6 C6">
    <cfRule type="expression" priority="28" aboveAverage="0" equalAverage="0" bottom="0" percent="0" rank="0" text="" dxfId="60">
      <formula>NOT(ISERROR(SEARCH("V",E6)))</formula>
    </cfRule>
  </conditionalFormatting>
  <conditionalFormatting sqref="E9 C9">
    <cfRule type="expression" priority="29" aboveAverage="0" equalAverage="0" bottom="0" percent="0" rank="0" text="" dxfId="61">
      <formula>NOT(ISERROR(SEARCH("V",E9)))</formula>
    </cfRule>
  </conditionalFormatting>
  <conditionalFormatting sqref="E33 E15 E21 E27 C33 C15 C21 C27">
    <cfRule type="expression" priority="30" aboveAverage="0" equalAverage="0" bottom="0" percent="0" rank="0" text="" dxfId="62">
      <formula>NOT(ISERROR(SEARCH("V",E33)))</formula>
    </cfRule>
  </conditionalFormatting>
  <conditionalFormatting sqref="C36 C30 C24 C18 C12">
    <cfRule type="expression" priority="31" aboveAverage="0" equalAverage="0" bottom="0" percent="0" rank="0" text="" dxfId="63">
      <formula>NOT(ISERROR(SEARCH("V",C36)))</formula>
    </cfRule>
  </conditionalFormatting>
  <conditionalFormatting sqref="I24:K24">
    <cfRule type="expression" priority="32" aboveAverage="0" equalAverage="0" bottom="0" percent="0" rank="0" text="" dxfId="64">
      <formula>NOT(ISERROR(SEARCH("V",I24)))</formula>
    </cfRule>
  </conditionalFormatting>
  <conditionalFormatting sqref="M24">
    <cfRule type="expression" priority="33" aboveAverage="0" equalAverage="0" bottom="0" percent="0" rank="0" text="" dxfId="65">
      <formula>NOT(ISERROR(SEARCH("V",M24)))</formula>
    </cfRule>
  </conditionalFormatting>
  <conditionalFormatting sqref="N24">
    <cfRule type="expression" priority="34" aboveAverage="0" equalAverage="0" bottom="0" percent="0" rank="0" text="" dxfId="66">
      <formula>NOT(ISERROR(SEARCH("V",N24)))</formula>
    </cfRule>
  </conditionalFormatting>
  <conditionalFormatting sqref="K36:L36">
    <cfRule type="expression" priority="35" aboveAverage="0" equalAverage="0" bottom="0" percent="0" rank="0" text="" dxfId="67">
      <formula>NOT(ISERROR(SEARCH("V",K36)))</formula>
    </cfRule>
  </conditionalFormatting>
  <conditionalFormatting sqref="I30:L30">
    <cfRule type="expression" priority="36" aboveAverage="0" equalAverage="0" bottom="0" percent="0" rank="0" text="" dxfId="68">
      <formula>NOT(ISERROR(SEARCH("V",I30)))</formula>
    </cfRule>
  </conditionalFormatting>
  <conditionalFormatting sqref="M30">
    <cfRule type="expression" priority="37" aboveAverage="0" equalAverage="0" bottom="0" percent="0" rank="0" text="" dxfId="69">
      <formula>NOT(ISERROR(SEARCH("V",M30)))</formula>
    </cfRule>
  </conditionalFormatting>
  <conditionalFormatting sqref="N30">
    <cfRule type="expression" priority="38" aboveAverage="0" equalAverage="0" bottom="0" percent="0" rank="0" text="" dxfId="70">
      <formula>NOT(ISERROR(SEARCH("V",N30)))</formula>
    </cfRule>
  </conditionalFormatting>
  <conditionalFormatting sqref="M36">
    <cfRule type="expression" priority="39" aboveAverage="0" equalAverage="0" bottom="0" percent="0" rank="0" text="" dxfId="71">
      <formula>NOT(ISERROR(SEARCH("V",M36)))</formula>
    </cfRule>
  </conditionalFormatting>
  <conditionalFormatting sqref="N36">
    <cfRule type="expression" priority="40" aboveAverage="0" equalAverage="0" bottom="0" percent="0" rank="0" text="" dxfId="72">
      <formula>NOT(ISERROR(SEARCH("V",N36)))</formula>
    </cfRule>
  </conditionalFormatting>
  <conditionalFormatting sqref="E36">
    <cfRule type="expression" priority="41" aboveAverage="0" equalAverage="0" bottom="0" percent="0" rank="0" text="" dxfId="73">
      <formula>NOT(ISERROR(SEARCH("V",E36)))</formula>
    </cfRule>
  </conditionalFormatting>
  <conditionalFormatting sqref="O30 O24 O18">
    <cfRule type="expression" priority="42" aboveAverage="0" equalAverage="0" bottom="0" percent="0" rank="0" text="" dxfId="74">
      <formula>NOT(ISERROR(SEARCH("V",O30)))</formula>
    </cfRule>
  </conditionalFormatting>
  <conditionalFormatting sqref="O15 O21 O27">
    <cfRule type="expression" priority="43" aboveAverage="0" equalAverage="0" bottom="0" percent="0" rank="0" text="" dxfId="75">
      <formula>NOT(ISERROR(SEARCH("V",O15)))</formula>
    </cfRule>
  </conditionalFormatting>
  <conditionalFormatting sqref="E30 E18 E12">
    <cfRule type="expression" priority="44" aboveAverage="0" equalAverage="0" bottom="0" percent="0" rank="0" text="" dxfId="76">
      <formula>NOT(ISERROR(SEARCH("V",E30)))</formula>
    </cfRule>
  </conditionalFormatting>
  <conditionalFormatting sqref="E24">
    <cfRule type="expression" priority="45" aboveAverage="0" equalAverage="0" bottom="0" percent="0" rank="0" text="" dxfId="77">
      <formula>NOT(ISERROR(SEARCH("V",E24)))</formula>
    </cfRule>
  </conditionalFormatting>
  <printOptions headings="false" gridLines="false" gridLinesSet="true" horizontalCentered="false" verticalCentered="false"/>
  <pageMargins left="0.2" right="0.140277777777778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8515625" defaultRowHeight="14.25" zeroHeight="false" outlineLevelRow="0" outlineLevelCol="0"/>
  <cols>
    <col collapsed="false" customWidth="true" hidden="false" outlineLevel="0" max="1" min="1" style="526" width="13.28"/>
    <col collapsed="false" customWidth="true" hidden="false" outlineLevel="0" max="2" min="2" style="527" width="13.28"/>
    <col collapsed="false" customWidth="true" hidden="false" outlineLevel="0" max="3" min="3" style="526" width="13.28"/>
    <col collapsed="false" customWidth="true" hidden="false" outlineLevel="0" max="4" min="4" style="526" width="14.7"/>
    <col collapsed="false" customWidth="true" hidden="false" outlineLevel="0" max="6" min="5" style="526" width="14.42"/>
    <col collapsed="false" customWidth="true" hidden="false" outlineLevel="0" max="7" min="7" style="526" width="14.56"/>
    <col collapsed="false" customWidth="true" hidden="false" outlineLevel="0" max="8" min="8" style="526" width="14.85"/>
    <col collapsed="false" customWidth="true" hidden="false" outlineLevel="0" max="12" min="9" style="526" width="13.28"/>
    <col collapsed="false" customWidth="false" hidden="false" outlineLevel="0" max="257" min="13" style="158" width="12.85"/>
  </cols>
  <sheetData>
    <row r="1" customFormat="false" ht="26.25" hidden="false" customHeight="true" outlineLevel="0" collapsed="false">
      <c r="A1" s="627"/>
      <c r="B1" s="627"/>
      <c r="C1" s="627"/>
      <c r="D1" s="627"/>
      <c r="E1" s="627"/>
      <c r="F1" s="627"/>
      <c r="G1" s="627"/>
      <c r="H1" s="627"/>
      <c r="I1" s="627"/>
      <c r="J1" s="627"/>
      <c r="K1" s="627"/>
      <c r="L1" s="627"/>
    </row>
    <row r="2" s="632" customFormat="true" ht="15" hidden="false" customHeight="false" outlineLevel="0" collapsed="false">
      <c r="A2" s="628" t="s">
        <v>394</v>
      </c>
      <c r="B2" s="629" t="s">
        <v>395</v>
      </c>
      <c r="C2" s="629" t="s">
        <v>170</v>
      </c>
      <c r="D2" s="629" t="s">
        <v>171</v>
      </c>
      <c r="E2" s="630" t="s">
        <v>198</v>
      </c>
      <c r="F2" s="628" t="s">
        <v>220</v>
      </c>
      <c r="G2" s="628" t="s">
        <v>168</v>
      </c>
      <c r="H2" s="629" t="s">
        <v>169</v>
      </c>
      <c r="I2" s="629" t="s">
        <v>213</v>
      </c>
      <c r="J2" s="629" t="s">
        <v>215</v>
      </c>
      <c r="K2" s="631" t="s">
        <v>396</v>
      </c>
      <c r="L2" s="628" t="s">
        <v>397</v>
      </c>
    </row>
    <row r="3" s="632" customFormat="true" ht="15" hidden="false" customHeight="false" outlineLevel="0" collapsed="false">
      <c r="A3" s="633" t="n">
        <v>20</v>
      </c>
      <c r="B3" s="634" t="s">
        <v>398</v>
      </c>
      <c r="C3" s="631" t="s">
        <v>399</v>
      </c>
      <c r="D3" s="628" t="s">
        <v>400</v>
      </c>
      <c r="E3" s="630" t="s">
        <v>401</v>
      </c>
      <c r="F3" s="628" t="s">
        <v>402</v>
      </c>
      <c r="G3" s="630" t="s">
        <v>403</v>
      </c>
      <c r="H3" s="628" t="s">
        <v>404</v>
      </c>
      <c r="I3" s="630" t="s">
        <v>405</v>
      </c>
      <c r="J3" s="628" t="s">
        <v>405</v>
      </c>
      <c r="K3" s="628" t="s">
        <v>406</v>
      </c>
      <c r="L3" s="628" t="s">
        <v>407</v>
      </c>
    </row>
    <row r="4" s="632" customFormat="true" ht="15" hidden="false" customHeight="false" outlineLevel="0" collapsed="false">
      <c r="A4" s="635" t="s">
        <v>408</v>
      </c>
      <c r="B4" s="634"/>
      <c r="C4" s="633" t="s">
        <v>1</v>
      </c>
      <c r="D4" s="636" t="s">
        <v>1</v>
      </c>
      <c r="E4" s="636" t="s">
        <v>1</v>
      </c>
      <c r="F4" s="636" t="s">
        <v>1</v>
      </c>
      <c r="G4" s="636" t="s">
        <v>1</v>
      </c>
      <c r="H4" s="636" t="s">
        <v>1</v>
      </c>
      <c r="I4" s="636" t="s">
        <v>1</v>
      </c>
      <c r="J4" s="633" t="s">
        <v>1</v>
      </c>
      <c r="K4" s="633" t="s">
        <v>1</v>
      </c>
      <c r="L4" s="633" t="s">
        <v>2</v>
      </c>
    </row>
    <row r="5" s="632" customFormat="true" ht="15" hidden="false" customHeight="true" outlineLevel="0" collapsed="false">
      <c r="A5" s="637"/>
      <c r="B5" s="638" t="s">
        <v>330</v>
      </c>
      <c r="C5" s="639" t="s">
        <v>409</v>
      </c>
      <c r="D5" s="639"/>
      <c r="E5" s="640" t="s">
        <v>410</v>
      </c>
      <c r="F5" s="640" t="s">
        <v>410</v>
      </c>
      <c r="G5" s="640" t="s">
        <v>411</v>
      </c>
      <c r="H5" s="640" t="s">
        <v>411</v>
      </c>
      <c r="I5" s="640" t="s">
        <v>411</v>
      </c>
      <c r="J5" s="640" t="s">
        <v>411</v>
      </c>
      <c r="K5" s="640" t="s">
        <v>411</v>
      </c>
      <c r="L5" s="640" t="s">
        <v>412</v>
      </c>
    </row>
    <row r="6" s="632" customFormat="true" ht="15" hidden="false" customHeight="true" outlineLevel="0" collapsed="false">
      <c r="A6" s="641" t="s">
        <v>413</v>
      </c>
      <c r="B6" s="638" t="s">
        <v>334</v>
      </c>
      <c r="C6" s="639" t="s">
        <v>409</v>
      </c>
      <c r="D6" s="639"/>
      <c r="E6" s="640" t="s">
        <v>410</v>
      </c>
      <c r="F6" s="640" t="s">
        <v>410</v>
      </c>
      <c r="G6" s="640" t="s">
        <v>411</v>
      </c>
      <c r="H6" s="640" t="s">
        <v>411</v>
      </c>
      <c r="I6" s="640" t="s">
        <v>411</v>
      </c>
      <c r="J6" s="640" t="s">
        <v>411</v>
      </c>
      <c r="K6" s="640" t="s">
        <v>411</v>
      </c>
      <c r="L6" s="640" t="s">
        <v>412</v>
      </c>
    </row>
    <row r="7" s="632" customFormat="true" ht="15" hidden="false" customHeight="true" outlineLevel="0" collapsed="false">
      <c r="A7" s="641" t="s">
        <v>16</v>
      </c>
      <c r="B7" s="638" t="s">
        <v>337</v>
      </c>
      <c r="C7" s="639"/>
      <c r="D7" s="639"/>
      <c r="E7" s="639" t="s">
        <v>414</v>
      </c>
      <c r="F7" s="639" t="s">
        <v>414</v>
      </c>
      <c r="G7" s="639" t="s">
        <v>344</v>
      </c>
      <c r="H7" s="639" t="s">
        <v>415</v>
      </c>
      <c r="I7" s="639"/>
      <c r="J7" s="639"/>
      <c r="K7" s="639"/>
      <c r="L7" s="639" t="s">
        <v>412</v>
      </c>
    </row>
    <row r="8" s="632" customFormat="true" ht="15" hidden="false" customHeight="true" outlineLevel="0" collapsed="false">
      <c r="A8" s="637"/>
      <c r="B8" s="633" t="s">
        <v>342</v>
      </c>
      <c r="C8" s="639"/>
      <c r="D8" s="639"/>
      <c r="E8" s="640" t="s">
        <v>414</v>
      </c>
      <c r="F8" s="639" t="s">
        <v>414</v>
      </c>
      <c r="G8" s="640" t="s">
        <v>415</v>
      </c>
      <c r="H8" s="640" t="s">
        <v>344</v>
      </c>
      <c r="I8" s="640"/>
      <c r="J8" s="640"/>
      <c r="K8" s="640"/>
      <c r="L8" s="640" t="s">
        <v>412</v>
      </c>
    </row>
    <row r="9" s="632" customFormat="true" ht="3.4" hidden="false" customHeight="true" outlineLevel="0" collapsed="false">
      <c r="A9" s="642"/>
      <c r="B9" s="643"/>
      <c r="C9" s="644"/>
      <c r="D9" s="644"/>
      <c r="E9" s="644"/>
      <c r="F9" s="644"/>
      <c r="G9" s="644"/>
      <c r="H9" s="644"/>
      <c r="I9" s="645"/>
      <c r="J9" s="644"/>
      <c r="K9" s="644"/>
      <c r="L9" s="644"/>
    </row>
    <row r="10" s="632" customFormat="true" ht="15" hidden="false" customHeight="true" outlineLevel="0" collapsed="false">
      <c r="A10" s="646"/>
      <c r="B10" s="628" t="s">
        <v>330</v>
      </c>
      <c r="C10" s="639" t="s">
        <v>416</v>
      </c>
      <c r="D10" s="639" t="s">
        <v>409</v>
      </c>
      <c r="E10" s="647" t="s">
        <v>417</v>
      </c>
      <c r="F10" s="647" t="s">
        <v>417</v>
      </c>
      <c r="G10" s="640" t="s">
        <v>411</v>
      </c>
      <c r="H10" s="640" t="s">
        <v>411</v>
      </c>
      <c r="I10" s="640" t="s">
        <v>411</v>
      </c>
      <c r="J10" s="640" t="s">
        <v>411</v>
      </c>
      <c r="K10" s="640" t="s">
        <v>411</v>
      </c>
      <c r="L10" s="640" t="s">
        <v>412</v>
      </c>
    </row>
    <row r="11" s="632" customFormat="true" ht="15" hidden="false" customHeight="true" outlineLevel="0" collapsed="false">
      <c r="A11" s="641" t="s">
        <v>413</v>
      </c>
      <c r="B11" s="638" t="s">
        <v>334</v>
      </c>
      <c r="C11" s="639" t="s">
        <v>418</v>
      </c>
      <c r="D11" s="639" t="s">
        <v>409</v>
      </c>
      <c r="E11" s="647" t="s">
        <v>419</v>
      </c>
      <c r="F11" s="647" t="s">
        <v>420</v>
      </c>
      <c r="G11" s="639" t="s">
        <v>411</v>
      </c>
      <c r="H11" s="639" t="s">
        <v>411</v>
      </c>
      <c r="I11" s="640" t="s">
        <v>411</v>
      </c>
      <c r="J11" s="640" t="s">
        <v>411</v>
      </c>
      <c r="K11" s="640" t="s">
        <v>411</v>
      </c>
      <c r="L11" s="640" t="s">
        <v>412</v>
      </c>
    </row>
    <row r="12" s="632" customFormat="true" ht="15" hidden="false" customHeight="true" outlineLevel="0" collapsed="false">
      <c r="A12" s="641" t="s">
        <v>19</v>
      </c>
      <c r="B12" s="638" t="s">
        <v>337</v>
      </c>
      <c r="C12" s="639" t="s">
        <v>421</v>
      </c>
      <c r="D12" s="639" t="s">
        <v>421</v>
      </c>
      <c r="E12" s="639"/>
      <c r="F12" s="639"/>
      <c r="G12" s="640" t="s">
        <v>344</v>
      </c>
      <c r="H12" s="640" t="s">
        <v>422</v>
      </c>
      <c r="I12" s="639"/>
      <c r="J12" s="639"/>
      <c r="K12" s="647" t="s">
        <v>423</v>
      </c>
      <c r="L12" s="640" t="s">
        <v>412</v>
      </c>
    </row>
    <row r="13" s="632" customFormat="true" ht="15" hidden="false" customHeight="true" outlineLevel="0" collapsed="false">
      <c r="A13" s="637"/>
      <c r="B13" s="633" t="s">
        <v>342</v>
      </c>
      <c r="C13" s="639" t="s">
        <v>421</v>
      </c>
      <c r="D13" s="639" t="s">
        <v>421</v>
      </c>
      <c r="E13" s="639"/>
      <c r="F13" s="639"/>
      <c r="G13" s="640" t="s">
        <v>422</v>
      </c>
      <c r="H13" s="640" t="s">
        <v>344</v>
      </c>
      <c r="I13" s="640"/>
      <c r="J13" s="640"/>
      <c r="K13" s="647" t="s">
        <v>424</v>
      </c>
      <c r="L13" s="640" t="s">
        <v>412</v>
      </c>
    </row>
    <row r="14" s="632" customFormat="true" ht="3.4" hidden="false" customHeight="true" outlineLevel="0" collapsed="false">
      <c r="A14" s="642"/>
      <c r="B14" s="643"/>
      <c r="C14" s="648"/>
      <c r="D14" s="648"/>
      <c r="E14" s="648"/>
      <c r="F14" s="648"/>
      <c r="G14" s="648"/>
      <c r="H14" s="648"/>
      <c r="I14" s="649"/>
      <c r="J14" s="648"/>
      <c r="K14" s="648"/>
      <c r="L14" s="648"/>
    </row>
    <row r="15" s="632" customFormat="true" ht="15" hidden="false" customHeight="true" outlineLevel="0" collapsed="false">
      <c r="A15" s="646"/>
      <c r="B15" s="628" t="s">
        <v>330</v>
      </c>
      <c r="C15" s="639"/>
      <c r="D15" s="639" t="s">
        <v>418</v>
      </c>
      <c r="E15" s="640" t="s">
        <v>425</v>
      </c>
      <c r="F15" s="640" t="s">
        <v>426</v>
      </c>
      <c r="G15" s="639" t="s">
        <v>411</v>
      </c>
      <c r="H15" s="639" t="s">
        <v>411</v>
      </c>
      <c r="I15" s="640" t="s">
        <v>411</v>
      </c>
      <c r="J15" s="640" t="s">
        <v>411</v>
      </c>
      <c r="K15" s="640" t="s">
        <v>411</v>
      </c>
      <c r="L15" s="640" t="s">
        <v>412</v>
      </c>
    </row>
    <row r="16" s="632" customFormat="true" ht="15" hidden="false" customHeight="true" outlineLevel="0" collapsed="false">
      <c r="A16" s="641" t="s">
        <v>413</v>
      </c>
      <c r="B16" s="638" t="s">
        <v>334</v>
      </c>
      <c r="C16" s="639"/>
      <c r="D16" s="639" t="s">
        <v>416</v>
      </c>
      <c r="E16" s="640" t="s">
        <v>425</v>
      </c>
      <c r="F16" s="640" t="s">
        <v>426</v>
      </c>
      <c r="G16" s="640" t="s">
        <v>411</v>
      </c>
      <c r="H16" s="640" t="s">
        <v>411</v>
      </c>
      <c r="I16" s="640" t="s">
        <v>411</v>
      </c>
      <c r="J16" s="640" t="s">
        <v>411</v>
      </c>
      <c r="K16" s="640" t="s">
        <v>411</v>
      </c>
      <c r="L16" s="640" t="s">
        <v>412</v>
      </c>
    </row>
    <row r="17" s="632" customFormat="true" ht="15" hidden="false" customHeight="true" outlineLevel="0" collapsed="false">
      <c r="A17" s="641" t="s">
        <v>427</v>
      </c>
      <c r="B17" s="638" t="s">
        <v>337</v>
      </c>
      <c r="C17" s="639" t="s">
        <v>421</v>
      </c>
      <c r="D17" s="639" t="s">
        <v>421</v>
      </c>
      <c r="E17" s="640"/>
      <c r="F17" s="640"/>
      <c r="G17" s="640" t="s">
        <v>344</v>
      </c>
      <c r="H17" s="640" t="s">
        <v>415</v>
      </c>
      <c r="I17" s="647" t="s">
        <v>428</v>
      </c>
      <c r="J17" s="647" t="s">
        <v>428</v>
      </c>
      <c r="K17" s="639"/>
      <c r="L17" s="640" t="s">
        <v>412</v>
      </c>
    </row>
    <row r="18" s="632" customFormat="true" ht="15" hidden="false" customHeight="true" outlineLevel="0" collapsed="false">
      <c r="A18" s="637"/>
      <c r="B18" s="633" t="s">
        <v>342</v>
      </c>
      <c r="C18" s="639" t="s">
        <v>421</v>
      </c>
      <c r="D18" s="639" t="s">
        <v>421</v>
      </c>
      <c r="E18" s="640"/>
      <c r="F18" s="640"/>
      <c r="G18" s="640" t="s">
        <v>415</v>
      </c>
      <c r="H18" s="640" t="s">
        <v>344</v>
      </c>
      <c r="I18" s="647" t="s">
        <v>424</v>
      </c>
      <c r="J18" s="647" t="s">
        <v>401</v>
      </c>
      <c r="K18" s="640"/>
      <c r="L18" s="640" t="s">
        <v>412</v>
      </c>
    </row>
    <row r="19" s="632" customFormat="true" ht="3.4" hidden="false" customHeight="true" outlineLevel="0" collapsed="false">
      <c r="A19" s="642"/>
      <c r="B19" s="643"/>
      <c r="C19" s="643"/>
      <c r="D19" s="643"/>
      <c r="E19" s="643"/>
      <c r="F19" s="643"/>
      <c r="G19" s="643"/>
      <c r="H19" s="643"/>
      <c r="I19" s="650"/>
      <c r="J19" s="643"/>
      <c r="K19" s="643"/>
      <c r="L19" s="643"/>
    </row>
    <row r="20" s="632" customFormat="true" ht="15" hidden="false" customHeight="true" outlineLevel="0" collapsed="false">
      <c r="A20" s="646"/>
      <c r="B20" s="628" t="s">
        <v>330</v>
      </c>
      <c r="C20" s="639" t="s">
        <v>429</v>
      </c>
      <c r="D20" s="639"/>
      <c r="E20" s="639" t="s">
        <v>430</v>
      </c>
      <c r="F20" s="639"/>
      <c r="G20" s="640" t="s">
        <v>411</v>
      </c>
      <c r="H20" s="639" t="s">
        <v>411</v>
      </c>
      <c r="I20" s="640" t="s">
        <v>411</v>
      </c>
      <c r="J20" s="640" t="s">
        <v>411</v>
      </c>
      <c r="K20" s="640" t="s">
        <v>411</v>
      </c>
      <c r="L20" s="640" t="s">
        <v>412</v>
      </c>
    </row>
    <row r="21" s="632" customFormat="true" ht="15" hidden="false" customHeight="true" outlineLevel="0" collapsed="false">
      <c r="A21" s="641" t="s">
        <v>413</v>
      </c>
      <c r="B21" s="638" t="s">
        <v>334</v>
      </c>
      <c r="C21" s="639"/>
      <c r="D21" s="639" t="s">
        <v>431</v>
      </c>
      <c r="E21" s="639" t="s">
        <v>430</v>
      </c>
      <c r="F21" s="639"/>
      <c r="G21" s="640" t="s">
        <v>411</v>
      </c>
      <c r="H21" s="639" t="s">
        <v>411</v>
      </c>
      <c r="I21" s="640" t="s">
        <v>411</v>
      </c>
      <c r="J21" s="640" t="s">
        <v>411</v>
      </c>
      <c r="K21" s="640" t="s">
        <v>411</v>
      </c>
      <c r="L21" s="640" t="s">
        <v>412</v>
      </c>
    </row>
    <row r="22" s="632" customFormat="true" ht="15" hidden="false" customHeight="true" outlineLevel="0" collapsed="false">
      <c r="A22" s="641" t="s">
        <v>432</v>
      </c>
      <c r="B22" s="638" t="s">
        <v>337</v>
      </c>
      <c r="C22" s="639"/>
      <c r="D22" s="639"/>
      <c r="E22" s="639"/>
      <c r="F22" s="639" t="s">
        <v>430</v>
      </c>
      <c r="G22" s="640"/>
      <c r="H22" s="640"/>
      <c r="I22" s="640"/>
      <c r="J22" s="640"/>
      <c r="K22" s="640"/>
      <c r="L22" s="640" t="s">
        <v>412</v>
      </c>
    </row>
    <row r="23" s="632" customFormat="true" ht="15" hidden="false" customHeight="true" outlineLevel="0" collapsed="false">
      <c r="A23" s="637"/>
      <c r="B23" s="633" t="s">
        <v>342</v>
      </c>
      <c r="C23" s="639"/>
      <c r="D23" s="639"/>
      <c r="E23" s="639"/>
      <c r="F23" s="639" t="s">
        <v>430</v>
      </c>
      <c r="G23" s="640"/>
      <c r="H23" s="640"/>
      <c r="I23" s="640"/>
      <c r="J23" s="640"/>
      <c r="K23" s="640"/>
      <c r="L23" s="640" t="s">
        <v>412</v>
      </c>
    </row>
    <row r="24" s="632" customFormat="true" ht="3.4" hidden="false" customHeight="true" outlineLevel="0" collapsed="false">
      <c r="A24" s="642"/>
      <c r="B24" s="643"/>
      <c r="C24" s="651"/>
      <c r="D24" s="651"/>
      <c r="E24" s="651"/>
      <c r="F24" s="651"/>
      <c r="G24" s="651"/>
      <c r="H24" s="651"/>
      <c r="I24" s="652"/>
      <c r="J24" s="651"/>
      <c r="K24" s="651"/>
      <c r="L24" s="651"/>
    </row>
    <row r="25" s="632" customFormat="true" ht="15" hidden="false" customHeight="true" outlineLevel="0" collapsed="false">
      <c r="A25" s="646"/>
      <c r="B25" s="628" t="s">
        <v>330</v>
      </c>
      <c r="C25" s="639"/>
      <c r="D25" s="639"/>
      <c r="E25" s="640"/>
      <c r="F25" s="640"/>
      <c r="G25" s="640"/>
      <c r="H25" s="640"/>
      <c r="I25" s="640"/>
      <c r="J25" s="640"/>
      <c r="K25" s="640"/>
      <c r="L25" s="640"/>
    </row>
    <row r="26" s="632" customFormat="true" ht="15" hidden="false" customHeight="true" outlineLevel="0" collapsed="false">
      <c r="A26" s="641" t="s">
        <v>413</v>
      </c>
      <c r="B26" s="638" t="s">
        <v>334</v>
      </c>
      <c r="C26" s="639" t="s">
        <v>433</v>
      </c>
      <c r="D26" s="639" t="s">
        <v>433</v>
      </c>
      <c r="E26" s="640" t="s">
        <v>433</v>
      </c>
      <c r="F26" s="640" t="s">
        <v>433</v>
      </c>
      <c r="G26" s="640" t="s">
        <v>433</v>
      </c>
      <c r="H26" s="640" t="s">
        <v>433</v>
      </c>
      <c r="I26" s="640" t="s">
        <v>433</v>
      </c>
      <c r="J26" s="640" t="s">
        <v>433</v>
      </c>
      <c r="K26" s="640" t="s">
        <v>433</v>
      </c>
      <c r="L26" s="640" t="s">
        <v>433</v>
      </c>
    </row>
    <row r="27" s="632" customFormat="true" ht="15" hidden="false" customHeight="true" outlineLevel="0" collapsed="false">
      <c r="A27" s="641" t="s">
        <v>434</v>
      </c>
      <c r="B27" s="638" t="s">
        <v>337</v>
      </c>
      <c r="C27" s="639" t="s">
        <v>435</v>
      </c>
      <c r="D27" s="639" t="s">
        <v>435</v>
      </c>
      <c r="E27" s="640" t="s">
        <v>435</v>
      </c>
      <c r="F27" s="640" t="s">
        <v>435</v>
      </c>
      <c r="G27" s="640" t="s">
        <v>435</v>
      </c>
      <c r="H27" s="640" t="s">
        <v>435</v>
      </c>
      <c r="I27" s="640" t="s">
        <v>435</v>
      </c>
      <c r="J27" s="640" t="s">
        <v>435</v>
      </c>
      <c r="K27" s="640" t="s">
        <v>435</v>
      </c>
      <c r="L27" s="640" t="s">
        <v>435</v>
      </c>
    </row>
    <row r="28" s="632" customFormat="true" ht="15" hidden="false" customHeight="true" outlineLevel="0" collapsed="false">
      <c r="A28" s="637"/>
      <c r="B28" s="633" t="s">
        <v>342</v>
      </c>
      <c r="C28" s="639"/>
      <c r="D28" s="639"/>
      <c r="E28" s="640"/>
      <c r="F28" s="640"/>
      <c r="G28" s="640"/>
      <c r="H28" s="640"/>
      <c r="I28" s="640"/>
      <c r="J28" s="640"/>
      <c r="K28" s="640"/>
      <c r="L28" s="640"/>
    </row>
    <row r="29" s="632" customFormat="true" ht="3.4" hidden="false" customHeight="true" outlineLevel="0" collapsed="false">
      <c r="A29" s="653"/>
      <c r="B29" s="643"/>
      <c r="C29" s="654"/>
      <c r="D29" s="644"/>
      <c r="E29" s="644"/>
      <c r="F29" s="648"/>
      <c r="G29" s="648"/>
      <c r="H29" s="648"/>
      <c r="I29" s="649"/>
      <c r="J29" s="648"/>
      <c r="K29" s="648"/>
      <c r="L29" s="648"/>
    </row>
    <row r="30" s="655" customFormat="true" ht="15" hidden="false" customHeight="true" outlineLevel="0" collapsed="false">
      <c r="A30" s="646"/>
      <c r="B30" s="628" t="s">
        <v>330</v>
      </c>
      <c r="C30" s="639"/>
      <c r="D30" s="639"/>
      <c r="E30" s="639"/>
      <c r="F30" s="639"/>
      <c r="G30" s="639"/>
      <c r="H30" s="639"/>
      <c r="I30" s="639"/>
      <c r="J30" s="639"/>
      <c r="K30" s="639"/>
      <c r="L30" s="639"/>
      <c r="M30" s="632"/>
    </row>
    <row r="31" s="655" customFormat="true" ht="15" hidden="false" customHeight="true" outlineLevel="0" collapsed="false">
      <c r="A31" s="641" t="s">
        <v>413</v>
      </c>
      <c r="B31" s="638" t="s">
        <v>334</v>
      </c>
      <c r="C31" s="639"/>
      <c r="D31" s="639"/>
      <c r="E31" s="639"/>
      <c r="F31" s="639"/>
      <c r="G31" s="639"/>
      <c r="H31" s="639"/>
      <c r="I31" s="639"/>
      <c r="J31" s="639"/>
      <c r="K31" s="639"/>
      <c r="L31" s="639"/>
      <c r="M31" s="632"/>
    </row>
    <row r="32" s="655" customFormat="true" ht="15" hidden="false" customHeight="true" outlineLevel="0" collapsed="false">
      <c r="A32" s="641" t="s">
        <v>436</v>
      </c>
      <c r="B32" s="638" t="s">
        <v>337</v>
      </c>
      <c r="C32" s="656"/>
      <c r="D32" s="656"/>
      <c r="E32" s="639"/>
      <c r="F32" s="639"/>
      <c r="G32" s="639"/>
      <c r="H32" s="639"/>
      <c r="I32" s="639"/>
      <c r="J32" s="639"/>
      <c r="K32" s="639"/>
      <c r="L32" s="639"/>
      <c r="M32" s="632"/>
    </row>
    <row r="33" s="655" customFormat="true" ht="15" hidden="false" customHeight="true" outlineLevel="0" collapsed="false">
      <c r="A33" s="636"/>
      <c r="B33" s="633" t="s">
        <v>342</v>
      </c>
      <c r="C33" s="656"/>
      <c r="D33" s="656"/>
      <c r="E33" s="639"/>
      <c r="F33" s="639"/>
      <c r="G33" s="639"/>
      <c r="H33" s="639"/>
      <c r="I33" s="639"/>
      <c r="J33" s="639"/>
      <c r="K33" s="639"/>
      <c r="L33" s="639"/>
      <c r="M33" s="632"/>
    </row>
    <row r="34" s="632" customFormat="true" ht="3.4" hidden="false" customHeight="true" outlineLevel="0" collapsed="false">
      <c r="A34" s="657"/>
      <c r="B34" s="658"/>
      <c r="C34" s="659"/>
      <c r="D34" s="660"/>
      <c r="E34" s="660"/>
      <c r="F34" s="660"/>
      <c r="G34" s="659"/>
      <c r="H34" s="659"/>
      <c r="I34" s="661"/>
      <c r="J34" s="659"/>
      <c r="K34" s="659"/>
      <c r="L34" s="659"/>
    </row>
    <row r="35" s="663" customFormat="true" ht="13.5" hidden="false" customHeight="true" outlineLevel="0" collapsed="false">
      <c r="A35" s="628" t="s">
        <v>437</v>
      </c>
      <c r="B35" s="628" t="s">
        <v>438</v>
      </c>
      <c r="C35" s="631" t="s">
        <v>439</v>
      </c>
      <c r="D35" s="631" t="s">
        <v>440</v>
      </c>
      <c r="E35" s="662" t="s">
        <v>441</v>
      </c>
      <c r="F35" s="662"/>
      <c r="G35" s="662"/>
      <c r="H35" s="662"/>
      <c r="I35" s="662"/>
      <c r="J35" s="662"/>
      <c r="K35" s="662"/>
      <c r="L35" s="662"/>
    </row>
    <row r="36" s="666" customFormat="true" ht="13.5" hidden="false" customHeight="true" outlineLevel="0" collapsed="false">
      <c r="A36" s="664" t="n">
        <v>40918</v>
      </c>
      <c r="B36" s="665" t="s">
        <v>442</v>
      </c>
      <c r="C36" s="665" t="s">
        <v>266</v>
      </c>
      <c r="D36" s="665" t="s">
        <v>291</v>
      </c>
      <c r="E36" s="665"/>
      <c r="F36" s="665"/>
      <c r="G36" s="665"/>
      <c r="H36" s="665"/>
      <c r="I36" s="665"/>
      <c r="J36" s="665"/>
      <c r="K36" s="665"/>
      <c r="L36" s="665"/>
    </row>
    <row r="37" s="666" customFormat="true" ht="13.5" hidden="false" customHeight="true" outlineLevel="0" collapsed="false">
      <c r="A37" s="664" t="n">
        <v>40918</v>
      </c>
      <c r="B37" s="665" t="s">
        <v>443</v>
      </c>
      <c r="C37" s="665" t="s">
        <v>396</v>
      </c>
      <c r="D37" s="665" t="s">
        <v>444</v>
      </c>
      <c r="E37" s="665"/>
      <c r="F37" s="665"/>
      <c r="G37" s="665"/>
      <c r="H37" s="665"/>
      <c r="I37" s="665"/>
      <c r="J37" s="665"/>
      <c r="K37" s="665"/>
      <c r="L37" s="665"/>
    </row>
    <row r="38" s="666" customFormat="true" ht="13.5" hidden="false" customHeight="true" outlineLevel="0" collapsed="false">
      <c r="A38" s="664" t="n">
        <v>40919</v>
      </c>
      <c r="B38" s="665" t="s">
        <v>443</v>
      </c>
      <c r="C38" s="665" t="s">
        <v>320</v>
      </c>
      <c r="D38" s="665" t="s">
        <v>445</v>
      </c>
      <c r="E38" s="665"/>
      <c r="F38" s="665"/>
      <c r="G38" s="665"/>
      <c r="H38" s="665"/>
      <c r="I38" s="665"/>
      <c r="J38" s="665"/>
      <c r="K38" s="665"/>
      <c r="L38" s="665"/>
    </row>
    <row r="39" s="666" customFormat="true" ht="13.5" hidden="false" customHeight="true" outlineLevel="0" collapsed="false">
      <c r="A39" s="664"/>
      <c r="B39" s="665"/>
      <c r="C39" s="665"/>
      <c r="D39" s="665"/>
      <c r="E39" s="665"/>
      <c r="F39" s="665"/>
      <c r="G39" s="665"/>
      <c r="H39" s="665"/>
      <c r="I39" s="665"/>
      <c r="J39" s="665"/>
      <c r="K39" s="665"/>
      <c r="L39" s="665"/>
    </row>
    <row r="40" s="632" customFormat="true" ht="13.5" hidden="false" customHeight="true" outlineLevel="0" collapsed="false">
      <c r="A40" s="640"/>
      <c r="B40" s="640"/>
      <c r="C40" s="640"/>
      <c r="D40" s="640"/>
      <c r="E40" s="640"/>
      <c r="F40" s="640"/>
      <c r="G40" s="640"/>
      <c r="H40" s="640"/>
      <c r="I40" s="640"/>
      <c r="J40" s="640"/>
      <c r="K40" s="640"/>
      <c r="L40" s="640"/>
    </row>
    <row r="41" s="632" customFormat="true" ht="13.5" hidden="false" customHeight="true" outlineLevel="0" collapsed="false">
      <c r="A41" s="640"/>
      <c r="B41" s="640"/>
      <c r="C41" s="640"/>
      <c r="D41" s="640"/>
      <c r="E41" s="640"/>
      <c r="F41" s="640"/>
      <c r="G41" s="640"/>
      <c r="H41" s="640"/>
      <c r="I41" s="640"/>
      <c r="J41" s="640"/>
      <c r="K41" s="640"/>
      <c r="L41" s="640"/>
    </row>
    <row r="42" s="632" customFormat="true" ht="15" hidden="false" customHeight="false" outlineLevel="0" collapsed="false">
      <c r="A42" s="667"/>
      <c r="B42" s="668"/>
      <c r="C42" s="667"/>
      <c r="D42" s="667"/>
      <c r="E42" s="667"/>
      <c r="F42" s="667"/>
      <c r="G42" s="667"/>
      <c r="H42" s="667"/>
      <c r="I42" s="667"/>
      <c r="J42" s="667"/>
      <c r="K42" s="667"/>
      <c r="L42" s="667"/>
    </row>
    <row r="43" s="632" customFormat="true" ht="13.5" hidden="false" customHeight="false" outlineLevel="0" collapsed="false">
      <c r="A43" s="667" t="s">
        <v>446</v>
      </c>
      <c r="B43" s="669" t="s">
        <v>447</v>
      </c>
      <c r="C43" s="667"/>
      <c r="D43" s="667"/>
      <c r="E43" s="667"/>
      <c r="F43" s="667"/>
      <c r="G43" s="667"/>
      <c r="H43" s="667"/>
      <c r="I43" s="667"/>
      <c r="J43" s="667"/>
      <c r="K43" s="667"/>
      <c r="L43" s="667"/>
    </row>
    <row r="44" s="632" customFormat="true" ht="13.5" hidden="false" customHeight="false" outlineLevel="0" collapsed="false">
      <c r="A44" s="667" t="s">
        <v>448</v>
      </c>
      <c r="B44" s="669" t="s">
        <v>449</v>
      </c>
      <c r="C44" s="667"/>
      <c r="D44" s="667"/>
      <c r="E44" s="667"/>
      <c r="F44" s="667"/>
      <c r="G44" s="667"/>
      <c r="H44" s="667"/>
      <c r="I44" s="667"/>
      <c r="J44" s="667"/>
      <c r="K44" s="667"/>
      <c r="L44" s="667"/>
    </row>
    <row r="45" s="632" customFormat="true" ht="15" hidden="false" customHeight="false" outlineLevel="0" collapsed="false">
      <c r="A45" s="667"/>
      <c r="B45" s="668"/>
      <c r="C45" s="667"/>
      <c r="D45" s="667"/>
      <c r="E45" s="667"/>
      <c r="F45" s="667"/>
      <c r="G45" s="667"/>
      <c r="H45" s="667"/>
      <c r="I45" s="667"/>
      <c r="J45" s="667"/>
      <c r="K45" s="667"/>
      <c r="L45" s="667"/>
    </row>
    <row r="54" customFormat="false" ht="14.25" hidden="false" customHeight="false" outlineLevel="0" collapsed="false">
      <c r="B54" s="670"/>
    </row>
  </sheetData>
  <mergeCells count="3">
    <mergeCell ref="A1:L1"/>
    <mergeCell ref="B3:B4"/>
    <mergeCell ref="E35:L35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7"/>
    <col collapsed="false" customWidth="true" hidden="false" outlineLevel="0" max="4" min="3" style="0" width="4.99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5" min="13" style="0" width="4.99"/>
    <col collapsed="false" customWidth="true" hidden="false" outlineLevel="0" max="16" min="16" style="0" width="7.13"/>
    <col collapsed="false" customWidth="true" hidden="false" outlineLevel="0" max="34" min="17" style="0" width="5.85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40</v>
      </c>
      <c r="AJ1" s="173"/>
    </row>
    <row r="2" s="3" customFormat="true" ht="21" hidden="false" customHeight="true" outlineLevel="0" collapsed="false">
      <c r="A2" s="4" t="s">
        <v>133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7</v>
      </c>
      <c r="AG3" s="344" t="n">
        <v>18</v>
      </c>
      <c r="AH3" s="345" t="n">
        <v>19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 t="s">
        <v>135</v>
      </c>
      <c r="D4" s="186" t="s">
        <v>135</v>
      </c>
      <c r="E4" s="349" t="s">
        <v>136</v>
      </c>
      <c r="F4" s="83" t="s">
        <v>137</v>
      </c>
      <c r="G4" s="186" t="s">
        <v>138</v>
      </c>
      <c r="H4" s="83" t="s">
        <v>139</v>
      </c>
      <c r="I4" s="83" t="s">
        <v>140</v>
      </c>
      <c r="J4" s="83"/>
      <c r="K4" s="83"/>
      <c r="L4" s="83"/>
      <c r="M4" s="328"/>
      <c r="N4" s="83"/>
      <c r="O4" s="83"/>
      <c r="P4" s="83"/>
      <c r="Q4" s="350"/>
      <c r="R4" s="351"/>
      <c r="S4" s="352"/>
      <c r="T4" s="353"/>
      <c r="U4" s="353"/>
      <c r="V4" s="353"/>
      <c r="W4" s="353"/>
      <c r="X4" s="353"/>
      <c r="Y4" s="353"/>
      <c r="Z4" s="353"/>
      <c r="AA4" s="353"/>
      <c r="AB4" s="354" t="s">
        <v>141</v>
      </c>
      <c r="AC4" s="354"/>
      <c r="AD4" s="354"/>
      <c r="AE4" s="354" t="s">
        <v>142</v>
      </c>
      <c r="AF4" s="354"/>
      <c r="AG4" s="355"/>
      <c r="AH4" s="356"/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186"/>
      <c r="E5" s="358"/>
      <c r="F5" s="83"/>
      <c r="G5" s="186"/>
      <c r="H5" s="359"/>
      <c r="I5" s="83"/>
      <c r="J5" s="83"/>
      <c r="K5" s="83"/>
      <c r="L5" s="83"/>
      <c r="M5" s="328"/>
      <c r="N5" s="328"/>
      <c r="O5" s="83"/>
      <c r="P5" s="360"/>
      <c r="Q5" s="350"/>
      <c r="R5" s="351"/>
      <c r="S5" s="352"/>
      <c r="T5" s="353"/>
      <c r="U5" s="353"/>
      <c r="V5" s="353"/>
      <c r="W5" s="353"/>
      <c r="X5" s="353"/>
      <c r="Y5" s="353"/>
      <c r="Z5" s="353"/>
      <c r="AA5" s="353"/>
      <c r="AB5" s="361"/>
      <c r="AC5" s="361"/>
      <c r="AD5" s="361"/>
      <c r="AE5" s="361" t="n">
        <v>2</v>
      </c>
      <c r="AF5" s="361"/>
      <c r="AG5" s="362"/>
      <c r="AH5" s="363"/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6"/>
      <c r="H6" s="365"/>
      <c r="I6" s="366"/>
      <c r="J6" s="366"/>
      <c r="K6" s="366"/>
      <c r="L6" s="366"/>
      <c r="M6" s="366"/>
      <c r="N6" s="366"/>
      <c r="O6" s="366"/>
      <c r="P6" s="367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 t="s">
        <v>135</v>
      </c>
      <c r="D7" s="374" t="s">
        <v>140</v>
      </c>
      <c r="E7" s="186" t="s">
        <v>138</v>
      </c>
      <c r="F7" s="186" t="s">
        <v>144</v>
      </c>
      <c r="G7" s="83" t="s">
        <v>137</v>
      </c>
      <c r="H7" s="83"/>
      <c r="I7" s="83"/>
      <c r="J7" s="83"/>
      <c r="K7" s="83"/>
      <c r="L7" s="83"/>
      <c r="M7" s="83"/>
      <c r="N7" s="83"/>
      <c r="O7" s="83"/>
      <c r="P7" s="83"/>
      <c r="Q7" s="350" t="s">
        <v>145</v>
      </c>
      <c r="R7" s="351" t="s">
        <v>146</v>
      </c>
      <c r="S7" s="353"/>
      <c r="T7" s="353"/>
      <c r="U7" s="353"/>
      <c r="V7" s="353"/>
      <c r="W7" s="353"/>
      <c r="X7" s="354" t="s">
        <v>147</v>
      </c>
      <c r="Y7" s="354" t="s">
        <v>148</v>
      </c>
      <c r="Z7" s="353" t="s">
        <v>149</v>
      </c>
      <c r="AA7" s="353" t="s">
        <v>150</v>
      </c>
      <c r="AB7" s="353" t="s">
        <v>148</v>
      </c>
      <c r="AC7" s="354" t="s">
        <v>151</v>
      </c>
      <c r="AD7" s="354" t="s">
        <v>152</v>
      </c>
      <c r="AE7" s="354"/>
      <c r="AF7" s="354"/>
      <c r="AG7" s="355" t="s">
        <v>153</v>
      </c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154</v>
      </c>
      <c r="B8" s="45"/>
      <c r="C8" s="186"/>
      <c r="D8" s="374"/>
      <c r="E8" s="186"/>
      <c r="F8" s="186"/>
      <c r="G8" s="83"/>
      <c r="H8" s="186"/>
      <c r="I8" s="83"/>
      <c r="J8" s="83"/>
      <c r="K8" s="83"/>
      <c r="L8" s="83"/>
      <c r="M8" s="83"/>
      <c r="N8" s="328"/>
      <c r="O8" s="328"/>
      <c r="P8" s="36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53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3"/>
      <c r="H9" s="238"/>
      <c r="I9" s="233"/>
      <c r="J9" s="233"/>
      <c r="K9" s="233"/>
      <c r="L9" s="233"/>
      <c r="M9" s="233"/>
      <c r="N9" s="233"/>
      <c r="O9" s="233"/>
      <c r="P9" s="375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 t="s">
        <v>135</v>
      </c>
      <c r="D10" s="186" t="s">
        <v>135</v>
      </c>
      <c r="E10" s="186" t="s">
        <v>140</v>
      </c>
      <c r="F10" s="83" t="s">
        <v>155</v>
      </c>
      <c r="G10" s="83" t="s">
        <v>138</v>
      </c>
      <c r="H10" s="83" t="s">
        <v>156</v>
      </c>
      <c r="I10" s="83"/>
      <c r="J10" s="83"/>
      <c r="K10" s="83"/>
      <c r="L10" s="83"/>
      <c r="M10" s="328"/>
      <c r="N10" s="83"/>
      <c r="O10" s="83"/>
      <c r="P10" s="83"/>
      <c r="Q10" s="350" t="s">
        <v>157</v>
      </c>
      <c r="R10" s="351"/>
      <c r="S10" s="352"/>
      <c r="T10" s="353"/>
      <c r="U10" s="353"/>
      <c r="V10" s="353"/>
      <c r="W10" s="353"/>
      <c r="X10" s="353"/>
      <c r="Y10" s="353"/>
      <c r="Z10" s="353"/>
      <c r="AA10" s="353"/>
      <c r="AB10" s="353"/>
      <c r="AC10" s="354"/>
      <c r="AD10" s="354"/>
      <c r="AE10" s="355"/>
      <c r="AF10" s="354"/>
      <c r="AG10" s="355"/>
      <c r="AH10" s="356"/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83"/>
      <c r="G11" s="374"/>
      <c r="H11" s="359"/>
      <c r="I11" s="359"/>
      <c r="J11" s="83"/>
      <c r="K11" s="83"/>
      <c r="L11" s="83"/>
      <c r="M11" s="328"/>
      <c r="N11" s="83"/>
      <c r="O11" s="328"/>
      <c r="P11" s="360"/>
      <c r="Q11" s="350"/>
      <c r="R11" s="351"/>
      <c r="S11" s="352"/>
      <c r="T11" s="353"/>
      <c r="U11" s="353"/>
      <c r="V11" s="353"/>
      <c r="W11" s="353"/>
      <c r="X11" s="353"/>
      <c r="Y11" s="353"/>
      <c r="Z11" s="353"/>
      <c r="AA11" s="353"/>
      <c r="AB11" s="353"/>
      <c r="AC11" s="361"/>
      <c r="AD11" s="361"/>
      <c r="AE11" s="362"/>
      <c r="AF11" s="361"/>
      <c r="AG11" s="362"/>
      <c r="AH11" s="363"/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6"/>
      <c r="H12" s="365"/>
      <c r="I12" s="366"/>
      <c r="J12" s="366"/>
      <c r="K12" s="366"/>
      <c r="L12" s="366"/>
      <c r="M12" s="366"/>
      <c r="N12" s="366"/>
      <c r="O12" s="366"/>
      <c r="P12" s="367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 t="s">
        <v>158</v>
      </c>
      <c r="D13" s="186" t="s">
        <v>145</v>
      </c>
      <c r="E13" s="186" t="s">
        <v>137</v>
      </c>
      <c r="F13" s="232" t="s">
        <v>159</v>
      </c>
      <c r="G13" s="186" t="s">
        <v>138</v>
      </c>
      <c r="H13" s="83" t="s">
        <v>155</v>
      </c>
      <c r="I13" s="83" t="s">
        <v>148</v>
      </c>
      <c r="J13" s="83"/>
      <c r="K13" s="83"/>
      <c r="L13" s="83"/>
      <c r="M13" s="83"/>
      <c r="N13" s="83"/>
      <c r="O13" s="83"/>
      <c r="P13" s="83"/>
      <c r="Q13" s="350" t="s">
        <v>157</v>
      </c>
      <c r="R13" s="353" t="s">
        <v>144</v>
      </c>
      <c r="S13" s="353"/>
      <c r="T13" s="353"/>
      <c r="U13" s="353"/>
      <c r="V13" s="353"/>
      <c r="W13" s="353"/>
      <c r="X13" s="354" t="s">
        <v>152</v>
      </c>
      <c r="Y13" s="354" t="s">
        <v>148</v>
      </c>
      <c r="Z13" s="353" t="s">
        <v>146</v>
      </c>
      <c r="AA13" s="353" t="s">
        <v>150</v>
      </c>
      <c r="AB13" s="353" t="s">
        <v>144</v>
      </c>
      <c r="AC13" s="361" t="s">
        <v>151</v>
      </c>
      <c r="AD13" s="354" t="s">
        <v>152</v>
      </c>
      <c r="AE13" s="355" t="s">
        <v>160</v>
      </c>
      <c r="AF13" s="354" t="s">
        <v>161</v>
      </c>
      <c r="AG13" s="355"/>
      <c r="AH13" s="383"/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746</v>
      </c>
      <c r="B14" s="45"/>
      <c r="C14" s="186"/>
      <c r="D14" s="186"/>
      <c r="E14" s="186"/>
      <c r="F14" s="186"/>
      <c r="G14" s="186"/>
      <c r="H14" s="83"/>
      <c r="I14" s="83"/>
      <c r="J14" s="83"/>
      <c r="K14" s="83"/>
      <c r="L14" s="83"/>
      <c r="M14" s="83"/>
      <c r="N14" s="328"/>
      <c r="O14" s="328"/>
      <c r="P14" s="360"/>
      <c r="Q14" s="350"/>
      <c r="R14" s="353"/>
      <c r="S14" s="353"/>
      <c r="T14" s="353"/>
      <c r="U14" s="353"/>
      <c r="V14" s="353"/>
      <c r="W14" s="353"/>
      <c r="X14" s="361"/>
      <c r="Y14" s="361"/>
      <c r="Z14" s="353"/>
      <c r="AA14" s="353"/>
      <c r="AB14" s="353"/>
      <c r="AC14" s="361"/>
      <c r="AD14" s="361"/>
      <c r="AE14" s="362"/>
      <c r="AF14" s="361"/>
      <c r="AG14" s="362"/>
      <c r="AH14" s="383"/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3"/>
      <c r="J15" s="233"/>
      <c r="K15" s="233"/>
      <c r="L15" s="233"/>
      <c r="M15" s="233"/>
      <c r="N15" s="233"/>
      <c r="O15" s="233"/>
      <c r="P15" s="375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 t="s">
        <v>135</v>
      </c>
      <c r="D16" s="83" t="s">
        <v>135</v>
      </c>
      <c r="E16" s="186" t="s">
        <v>141</v>
      </c>
      <c r="F16" s="186" t="s">
        <v>158</v>
      </c>
      <c r="G16" s="83" t="s">
        <v>145</v>
      </c>
      <c r="H16" s="83" t="s">
        <v>155</v>
      </c>
      <c r="I16" s="83"/>
      <c r="J16" s="83"/>
      <c r="K16" s="83"/>
      <c r="L16" s="83"/>
      <c r="M16" s="83"/>
      <c r="N16" s="83"/>
      <c r="O16" s="83"/>
      <c r="P16" s="83"/>
      <c r="Q16" s="350" t="s">
        <v>145</v>
      </c>
      <c r="R16" s="351"/>
      <c r="S16" s="353"/>
      <c r="T16" s="353"/>
      <c r="U16" s="353"/>
      <c r="V16" s="353"/>
      <c r="W16" s="353"/>
      <c r="X16" s="353" t="s">
        <v>148</v>
      </c>
      <c r="Y16" s="353"/>
      <c r="Z16" s="353"/>
      <c r="AA16" s="353"/>
      <c r="AB16" s="353"/>
      <c r="AC16" s="354"/>
      <c r="AD16" s="354"/>
      <c r="AE16" s="355"/>
      <c r="AF16" s="353"/>
      <c r="AG16" s="355"/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/>
      <c r="E17" s="186"/>
      <c r="F17" s="186"/>
      <c r="G17" s="374"/>
      <c r="H17" s="359"/>
      <c r="I17" s="359"/>
      <c r="J17" s="83"/>
      <c r="K17" s="83"/>
      <c r="L17" s="83"/>
      <c r="M17" s="83"/>
      <c r="N17" s="83"/>
      <c r="O17" s="83"/>
      <c r="P17" s="360"/>
      <c r="Q17" s="350"/>
      <c r="R17" s="351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61"/>
      <c r="AD17" s="361"/>
      <c r="AE17" s="362"/>
      <c r="AF17" s="353"/>
      <c r="AG17" s="362"/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6"/>
      <c r="J18" s="366"/>
      <c r="K18" s="366"/>
      <c r="L18" s="366"/>
      <c r="M18" s="366"/>
      <c r="N18" s="366"/>
      <c r="O18" s="366"/>
      <c r="P18" s="367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 t="s">
        <v>158</v>
      </c>
      <c r="D19" s="186" t="s">
        <v>144</v>
      </c>
      <c r="E19" s="186" t="s">
        <v>138</v>
      </c>
      <c r="F19" s="186" t="s">
        <v>141</v>
      </c>
      <c r="G19" s="83" t="s">
        <v>162</v>
      </c>
      <c r="H19" s="83"/>
      <c r="I19" s="83"/>
      <c r="J19" s="83"/>
      <c r="K19" s="83"/>
      <c r="L19" s="83"/>
      <c r="M19" s="83"/>
      <c r="N19" s="83"/>
      <c r="O19" s="83"/>
      <c r="P19" s="83"/>
      <c r="Q19" s="386"/>
      <c r="R19" s="353" t="s">
        <v>156</v>
      </c>
      <c r="S19" s="353"/>
      <c r="T19" s="353"/>
      <c r="U19" s="353"/>
      <c r="V19" s="353"/>
      <c r="W19" s="353" t="s">
        <v>156</v>
      </c>
      <c r="X19" s="354" t="s">
        <v>147</v>
      </c>
      <c r="Y19" s="354" t="s">
        <v>146</v>
      </c>
      <c r="Z19" s="353" t="s">
        <v>149</v>
      </c>
      <c r="AA19" s="362" t="s">
        <v>150</v>
      </c>
      <c r="AB19" s="354" t="s">
        <v>157</v>
      </c>
      <c r="AC19" s="361" t="s">
        <v>151</v>
      </c>
      <c r="AD19" s="354" t="s">
        <v>152</v>
      </c>
      <c r="AE19" s="354" t="s">
        <v>160</v>
      </c>
      <c r="AF19" s="354" t="s">
        <v>161</v>
      </c>
      <c r="AG19" s="355" t="s">
        <v>153</v>
      </c>
      <c r="AH19" s="356" t="s">
        <v>163</v>
      </c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747</v>
      </c>
      <c r="B20" s="45"/>
      <c r="C20" s="186"/>
      <c r="D20" s="186"/>
      <c r="E20" s="186"/>
      <c r="F20" s="186"/>
      <c r="G20" s="186"/>
      <c r="H20" s="186"/>
      <c r="I20" s="83"/>
      <c r="J20" s="83"/>
      <c r="K20" s="83"/>
      <c r="L20" s="83"/>
      <c r="M20" s="83"/>
      <c r="N20" s="83"/>
      <c r="O20" s="328"/>
      <c r="P20" s="360"/>
      <c r="Q20" s="386"/>
      <c r="R20" s="353"/>
      <c r="S20" s="353"/>
      <c r="T20" s="353"/>
      <c r="U20" s="353"/>
      <c r="V20" s="353"/>
      <c r="W20" s="353"/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3"/>
      <c r="J21" s="233"/>
      <c r="K21" s="233"/>
      <c r="L21" s="233"/>
      <c r="M21" s="233"/>
      <c r="N21" s="233"/>
      <c r="O21" s="233"/>
      <c r="P21" s="375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 t="s">
        <v>135</v>
      </c>
      <c r="D22" s="186" t="s">
        <v>135</v>
      </c>
      <c r="E22" s="83"/>
      <c r="F22" s="232"/>
      <c r="G22" s="186" t="s">
        <v>138</v>
      </c>
      <c r="H22" s="83" t="s">
        <v>137</v>
      </c>
      <c r="I22" s="83" t="s">
        <v>156</v>
      </c>
      <c r="J22" s="83"/>
      <c r="K22" s="83"/>
      <c r="L22" s="83"/>
      <c r="M22" s="83"/>
      <c r="N22" s="83"/>
      <c r="O22" s="83"/>
      <c r="P22" s="83"/>
      <c r="Q22" s="350" t="s">
        <v>155</v>
      </c>
      <c r="R22" s="353" t="s">
        <v>148</v>
      </c>
      <c r="S22" s="352"/>
      <c r="T22" s="353"/>
      <c r="U22" s="353"/>
      <c r="V22" s="353"/>
      <c r="W22" s="353"/>
      <c r="X22" s="353"/>
      <c r="Y22" s="353"/>
      <c r="Z22" s="353"/>
      <c r="AA22" s="362"/>
      <c r="AB22" s="353"/>
      <c r="AC22" s="353"/>
      <c r="AD22" s="353"/>
      <c r="AE22" s="353"/>
      <c r="AF22" s="353"/>
      <c r="AG22" s="355"/>
      <c r="AH22" s="356"/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83"/>
      <c r="F23" s="186"/>
      <c r="G23" s="186"/>
      <c r="H23" s="186"/>
      <c r="I23" s="359"/>
      <c r="J23" s="83"/>
      <c r="K23" s="83"/>
      <c r="L23" s="83"/>
      <c r="M23" s="83"/>
      <c r="N23" s="83"/>
      <c r="O23" s="328"/>
      <c r="P23" s="360"/>
      <c r="Q23" s="350"/>
      <c r="R23" s="353"/>
      <c r="S23" s="352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62"/>
      <c r="AH23" s="363"/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6"/>
      <c r="F24" s="365"/>
      <c r="G24" s="365"/>
      <c r="H24" s="365"/>
      <c r="I24" s="366"/>
      <c r="J24" s="366"/>
      <c r="K24" s="366"/>
      <c r="L24" s="366"/>
      <c r="M24" s="366"/>
      <c r="N24" s="366"/>
      <c r="O24" s="366"/>
      <c r="P24" s="367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135</v>
      </c>
      <c r="D25" s="374" t="s">
        <v>135</v>
      </c>
      <c r="E25" s="83"/>
      <c r="F25" s="232"/>
      <c r="G25" s="83" t="s">
        <v>140</v>
      </c>
      <c r="H25" s="374" t="s">
        <v>155</v>
      </c>
      <c r="I25" s="83" t="s">
        <v>137</v>
      </c>
      <c r="J25" s="83"/>
      <c r="K25" s="83"/>
      <c r="L25" s="83"/>
      <c r="M25" s="83"/>
      <c r="N25" s="83"/>
      <c r="O25" s="83"/>
      <c r="P25" s="83"/>
      <c r="Q25" s="353" t="s">
        <v>162</v>
      </c>
      <c r="R25" s="353" t="s">
        <v>158</v>
      </c>
      <c r="S25" s="353"/>
      <c r="T25" s="353"/>
      <c r="U25" s="353"/>
      <c r="V25" s="353"/>
      <c r="W25" s="353" t="s">
        <v>144</v>
      </c>
      <c r="X25" s="354" t="s">
        <v>147</v>
      </c>
      <c r="Y25" s="354" t="s">
        <v>158</v>
      </c>
      <c r="Z25" s="353" t="s">
        <v>146</v>
      </c>
      <c r="AA25" s="353" t="s">
        <v>150</v>
      </c>
      <c r="AB25" s="354" t="s">
        <v>164</v>
      </c>
      <c r="AC25" s="353" t="s">
        <v>139</v>
      </c>
      <c r="AD25" s="353"/>
      <c r="AE25" s="354"/>
      <c r="AF25" s="354" t="s">
        <v>152</v>
      </c>
      <c r="AG25" s="355"/>
      <c r="AH25" s="383" t="s">
        <v>153</v>
      </c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748</v>
      </c>
      <c r="B26" s="45"/>
      <c r="C26" s="186"/>
      <c r="D26" s="374"/>
      <c r="E26" s="83"/>
      <c r="F26" s="374"/>
      <c r="G26" s="186"/>
      <c r="H26" s="186"/>
      <c r="I26" s="83"/>
      <c r="J26" s="83"/>
      <c r="K26" s="83"/>
      <c r="L26" s="83"/>
      <c r="M26" s="83"/>
      <c r="N26" s="83"/>
      <c r="O26" s="328"/>
      <c r="P26" s="360"/>
      <c r="Q26" s="353"/>
      <c r="R26" s="353"/>
      <c r="S26" s="353"/>
      <c r="T26" s="353"/>
      <c r="U26" s="353"/>
      <c r="V26" s="353"/>
      <c r="W26" s="353"/>
      <c r="X26" s="361"/>
      <c r="Y26" s="361"/>
      <c r="Z26" s="353"/>
      <c r="AA26" s="353"/>
      <c r="AB26" s="361"/>
      <c r="AC26" s="353"/>
      <c r="AD26" s="353"/>
      <c r="AE26" s="361"/>
      <c r="AF26" s="361"/>
      <c r="AG26" s="362"/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7"/>
      <c r="F27" s="379"/>
      <c r="G27" s="379"/>
      <c r="H27" s="238"/>
      <c r="I27" s="233"/>
      <c r="J27" s="233"/>
      <c r="K27" s="233"/>
      <c r="L27" s="233"/>
      <c r="M27" s="233"/>
      <c r="N27" s="233"/>
      <c r="O27" s="233"/>
      <c r="P27" s="375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 t="s">
        <v>140</v>
      </c>
      <c r="D28" s="374" t="s">
        <v>135</v>
      </c>
      <c r="E28" s="186" t="s">
        <v>138</v>
      </c>
      <c r="F28" s="186" t="s">
        <v>139</v>
      </c>
      <c r="G28" s="83" t="s">
        <v>141</v>
      </c>
      <c r="H28" s="83" t="s">
        <v>157</v>
      </c>
      <c r="I28" s="83" t="s">
        <v>145</v>
      </c>
      <c r="J28" s="83"/>
      <c r="K28" s="83"/>
      <c r="L28" s="83"/>
      <c r="M28" s="83"/>
      <c r="N28" s="83"/>
      <c r="O28" s="83"/>
      <c r="P28" s="83"/>
      <c r="Q28" s="350"/>
      <c r="R28" s="388"/>
      <c r="S28" s="362"/>
      <c r="T28" s="361"/>
      <c r="U28" s="353"/>
      <c r="V28" s="353"/>
      <c r="W28" s="353"/>
      <c r="X28" s="353"/>
      <c r="Y28" s="353"/>
      <c r="Z28" s="353"/>
      <c r="AA28" s="353"/>
      <c r="AB28" s="353" t="s">
        <v>141</v>
      </c>
      <c r="AC28" s="353"/>
      <c r="AD28" s="353"/>
      <c r="AE28" s="353"/>
      <c r="AF28" s="353"/>
      <c r="AG28" s="353"/>
      <c r="AH28" s="383"/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186"/>
      <c r="F29" s="186"/>
      <c r="G29" s="83"/>
      <c r="H29" s="374"/>
      <c r="I29" s="359"/>
      <c r="J29" s="83"/>
      <c r="K29" s="83"/>
      <c r="L29" s="83"/>
      <c r="M29" s="83"/>
      <c r="N29" s="83"/>
      <c r="O29" s="83"/>
      <c r="P29" s="360"/>
      <c r="Q29" s="350"/>
      <c r="R29" s="388"/>
      <c r="S29" s="362"/>
      <c r="T29" s="361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83"/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6"/>
      <c r="F30" s="365"/>
      <c r="G30" s="366"/>
      <c r="H30" s="365"/>
      <c r="I30" s="366"/>
      <c r="J30" s="366"/>
      <c r="K30" s="366"/>
      <c r="L30" s="366"/>
      <c r="M30" s="366"/>
      <c r="N30" s="366"/>
      <c r="O30" s="366"/>
      <c r="P30" s="367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 t="s">
        <v>135</v>
      </c>
      <c r="D31" s="186" t="s">
        <v>135</v>
      </c>
      <c r="E31" s="186" t="s">
        <v>156</v>
      </c>
      <c r="F31" s="83" t="s">
        <v>137</v>
      </c>
      <c r="G31" s="83" t="s">
        <v>145</v>
      </c>
      <c r="H31" s="83"/>
      <c r="I31" s="83"/>
      <c r="J31" s="83"/>
      <c r="K31" s="83"/>
      <c r="L31" s="83"/>
      <c r="M31" s="83"/>
      <c r="N31" s="83"/>
      <c r="O31" s="83"/>
      <c r="P31" s="83"/>
      <c r="Q31" s="353" t="s">
        <v>162</v>
      </c>
      <c r="R31" s="353" t="s">
        <v>146</v>
      </c>
      <c r="S31" s="390"/>
      <c r="T31" s="390"/>
      <c r="U31" s="353"/>
      <c r="V31" s="353"/>
      <c r="W31" s="353" t="s">
        <v>144</v>
      </c>
      <c r="X31" s="354" t="s">
        <v>147</v>
      </c>
      <c r="Y31" s="354" t="s">
        <v>158</v>
      </c>
      <c r="Z31" s="353" t="s">
        <v>146</v>
      </c>
      <c r="AA31" s="353" t="s">
        <v>150</v>
      </c>
      <c r="AB31" s="353" t="s">
        <v>157</v>
      </c>
      <c r="AC31" s="361" t="s">
        <v>151</v>
      </c>
      <c r="AD31" s="354" t="s">
        <v>152</v>
      </c>
      <c r="AE31" s="353" t="s">
        <v>160</v>
      </c>
      <c r="AF31" s="353"/>
      <c r="AG31" s="353" t="s">
        <v>161</v>
      </c>
      <c r="AH31" s="383" t="s">
        <v>163</v>
      </c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749</v>
      </c>
      <c r="B32" s="45"/>
      <c r="C32" s="186"/>
      <c r="D32" s="186"/>
      <c r="E32" s="186"/>
      <c r="F32" s="186"/>
      <c r="G32" s="83"/>
      <c r="H32" s="186"/>
      <c r="I32" s="83"/>
      <c r="J32" s="83"/>
      <c r="K32" s="83"/>
      <c r="L32" s="83"/>
      <c r="M32" s="83"/>
      <c r="O32" s="328"/>
      <c r="P32" s="360"/>
      <c r="Q32" s="353"/>
      <c r="R32" s="353"/>
      <c r="S32" s="390"/>
      <c r="T32" s="390"/>
      <c r="U32" s="353"/>
      <c r="V32" s="353"/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391"/>
      <c r="F33" s="253"/>
      <c r="G33" s="253"/>
      <c r="H33" s="253"/>
      <c r="I33" s="391"/>
      <c r="J33" s="391"/>
      <c r="K33" s="391"/>
      <c r="L33" s="391"/>
      <c r="M33" s="391"/>
      <c r="N33" s="233"/>
      <c r="O33" s="391"/>
      <c r="P33" s="375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5"/>
      <c r="F34" s="394"/>
      <c r="G34" s="394"/>
      <c r="H34" s="394"/>
      <c r="I34" s="395"/>
      <c r="J34" s="395"/>
      <c r="K34" s="395"/>
      <c r="L34" s="395"/>
      <c r="M34" s="395"/>
      <c r="N34" s="395"/>
      <c r="O34" s="395"/>
      <c r="P34" s="396"/>
      <c r="Q34" s="386"/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/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5"/>
      <c r="F35" s="394"/>
      <c r="G35" s="394"/>
      <c r="H35" s="394"/>
      <c r="I35" s="395"/>
      <c r="J35" s="395"/>
      <c r="K35" s="395"/>
      <c r="L35" s="395"/>
      <c r="M35" s="395"/>
      <c r="N35" s="328"/>
      <c r="O35" s="395"/>
      <c r="P35" s="396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/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3"/>
      <c r="J36" s="403"/>
      <c r="K36" s="403"/>
      <c r="L36" s="403"/>
      <c r="M36" s="403"/>
      <c r="N36" s="403"/>
      <c r="O36" s="403"/>
      <c r="P36" s="404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5"/>
      <c r="J37" s="395"/>
      <c r="K37" s="395"/>
      <c r="L37" s="395"/>
      <c r="M37" s="395"/>
      <c r="N37" s="395"/>
      <c r="O37" s="406"/>
      <c r="P37" s="396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63"/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750</v>
      </c>
      <c r="B38" s="45"/>
      <c r="C38" s="412"/>
      <c r="D38" s="394"/>
      <c r="E38" s="394"/>
      <c r="F38" s="394"/>
      <c r="G38" s="394"/>
      <c r="H38" s="394"/>
      <c r="I38" s="395"/>
      <c r="J38" s="395"/>
      <c r="K38" s="395"/>
      <c r="L38" s="395"/>
      <c r="M38" s="395"/>
      <c r="N38" s="395"/>
      <c r="O38" s="406"/>
      <c r="P38" s="396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/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414"/>
      <c r="D39" s="414"/>
      <c r="E39" s="414"/>
      <c r="F39" s="414"/>
      <c r="G39" s="414"/>
      <c r="H39" s="415"/>
      <c r="I39" s="416"/>
      <c r="J39" s="416"/>
      <c r="K39" s="416"/>
      <c r="L39" s="416"/>
      <c r="M39" s="416"/>
      <c r="N39" s="416"/>
      <c r="O39" s="416"/>
      <c r="P39" s="416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1" customFormat="false" ht="18.75" hidden="false" customHeight="true" outlineLevel="0" collapsed="false">
      <c r="J41" s="135"/>
      <c r="K41" s="135"/>
      <c r="L41" s="135"/>
      <c r="M41" s="135"/>
      <c r="N41" s="146"/>
      <c r="O41" s="147"/>
      <c r="P41" s="146"/>
      <c r="Q41" s="135"/>
      <c r="R41" s="135"/>
      <c r="S41" s="135"/>
      <c r="T41" s="135"/>
      <c r="W41" s="133"/>
      <c r="X41" s="133"/>
      <c r="Y41" s="133"/>
      <c r="Z41" s="133"/>
      <c r="AA41" s="133"/>
      <c r="AC41" s="145"/>
    </row>
    <row r="42" customFormat="false" ht="19.5" hidden="false" customHeight="false" outlineLevel="0" collapsed="false"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4" s="158" customFormat="true" ht="12" hidden="false" customHeight="false" outlineLevel="0" collapsed="false">
      <c r="AJ44" s="334"/>
    </row>
    <row r="45" s="158" customFormat="true" ht="21" hidden="false" customHeight="true" outlineLevel="0" collapsed="false">
      <c r="AJ45" s="334"/>
    </row>
    <row r="46" s="158" customFormat="true" ht="21" hidden="false" customHeight="true" outlineLevel="0" collapsed="false">
      <c r="AJ46" s="334"/>
    </row>
    <row r="47" s="158" customFormat="true" ht="21" hidden="false" customHeight="true" outlineLevel="0" collapsed="false">
      <c r="AJ47" s="334"/>
    </row>
    <row r="48" customFormat="false" ht="14.2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334"/>
      <c r="AK48" s="158"/>
      <c r="AL48" s="158"/>
      <c r="AN48" s="158"/>
    </row>
    <row r="49" customFormat="false" ht="14.2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334"/>
      <c r="AK49" s="158"/>
      <c r="AL49" s="158"/>
      <c r="AN49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G9:H9">
    <cfRule type="expression" priority="2" aboveAverage="0" equalAverage="0" bottom="0" percent="0" rank="0" text="" dxfId="78">
      <formula>NOT(ISERROR(SEARCH("V",G9)))</formula>
    </cfRule>
  </conditionalFormatting>
  <conditionalFormatting sqref="E9">
    <cfRule type="expression" priority="3" aboveAverage="0" equalAverage="0" bottom="0" percent="0" rank="0" text="" dxfId="79">
      <formula>NOT(ISERROR(SEARCH("V",E9)))</formula>
    </cfRule>
  </conditionalFormatting>
  <conditionalFormatting sqref="H21 H27 H15">
    <cfRule type="expression" priority="4" aboveAverage="0" equalAverage="0" bottom="0" percent="0" rank="0" text="" dxfId="80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81">
      <formula>NOT(ISERROR(SEARCH("V",F33)))</formula>
    </cfRule>
  </conditionalFormatting>
  <conditionalFormatting sqref="H33:L33">
    <cfRule type="expression" priority="6" aboveAverage="0" equalAverage="0" bottom="0" percent="0" rank="0" text="" dxfId="82">
      <formula>NOT(ISERROR(SEARCH("V",H33)))</formula>
    </cfRule>
  </conditionalFormatting>
  <conditionalFormatting sqref="AO9:AP9 AR9">
    <cfRule type="expression" priority="7" aboveAverage="0" equalAverage="0" bottom="0" percent="0" rank="0" text="" dxfId="83">
      <formula>NOT(ISERROR(SEARCH("V",AO9)))</formula>
    </cfRule>
  </conditionalFormatting>
  <conditionalFormatting sqref="AL9:AN9">
    <cfRule type="expression" priority="8" aboveAverage="0" equalAverage="0" bottom="0" percent="0" rank="0" text="" dxfId="84">
      <formula>NOT(ISERROR(SEARCH("V",AL9)))</formula>
    </cfRule>
  </conditionalFormatting>
  <conditionalFormatting sqref="AO21:AP21 AO27:AP27 AO15:AP15 AR15 AR27 AR21">
    <cfRule type="expression" priority="9" aboveAverage="0" equalAverage="0" bottom="0" percent="0" rank="0" text="" dxfId="85">
      <formula>NOT(ISERROR(SEARCH("V",AO21)))</formula>
    </cfRule>
  </conditionalFormatting>
  <conditionalFormatting sqref="AM33:AN33 AL15:AN15 AL21:AN21 AL27:AN27">
    <cfRule type="expression" priority="10" aboveAverage="0" equalAverage="0" bottom="0" percent="0" rank="0" text="" dxfId="86">
      <formula>NOT(ISERROR(SEARCH("V",AM33)))</formula>
    </cfRule>
  </conditionalFormatting>
  <conditionalFormatting sqref="AO33:AR33">
    <cfRule type="expression" priority="11" aboveAverage="0" equalAverage="0" bottom="0" percent="0" rank="0" text="" dxfId="87">
      <formula>NOT(ISERROR(SEARCH("V",AO33)))</formula>
    </cfRule>
  </conditionalFormatting>
  <conditionalFormatting sqref="AI6">
    <cfRule type="expression" priority="12" aboveAverage="0" equalAverage="0" bottom="0" percent="0" rank="0" text="" dxfId="88">
      <formula>NOT(ISERROR(SEARCH("V",AI6)))</formula>
    </cfRule>
  </conditionalFormatting>
  <conditionalFormatting sqref="AK9 AI9">
    <cfRule type="expression" priority="13" aboveAverage="0" equalAverage="0" bottom="0" percent="0" rank="0" text="" dxfId="89">
      <formula>NOT(ISERROR(SEARCH("V",AK9)))</formula>
    </cfRule>
  </conditionalFormatting>
  <conditionalFormatting sqref="AK33 AK15 AK21 AK27 AI33 AI15 AI21 AI27">
    <cfRule type="expression" priority="14" aboveAverage="0" equalAverage="0" bottom="0" percent="0" rank="0" text="" dxfId="90">
      <formula>NOT(ISERROR(SEARCH("V",AK33)))</formula>
    </cfRule>
  </conditionalFormatting>
  <conditionalFormatting sqref="AI36">
    <cfRule type="expression" priority="15" aboveAverage="0" equalAverage="0" bottom="0" percent="0" rank="0" text="" dxfId="91">
      <formula>NOT(ISERROR(SEARCH("V",AI36)))</formula>
    </cfRule>
  </conditionalFormatting>
  <conditionalFormatting sqref="AI12">
    <cfRule type="expression" priority="16" aboveAverage="0" equalAverage="0" bottom="0" percent="0" rank="0" text="" dxfId="92">
      <formula>NOT(ISERROR(SEARCH("V",AI12)))</formula>
    </cfRule>
  </conditionalFormatting>
  <conditionalFormatting sqref="AI18">
    <cfRule type="expression" priority="17" aboveAverage="0" equalAverage="0" bottom="0" percent="0" rank="0" text="" dxfId="93">
      <formula>NOT(ISERROR(SEARCH("V",AI18)))</formula>
    </cfRule>
  </conditionalFormatting>
  <conditionalFormatting sqref="AI24">
    <cfRule type="expression" priority="18" aboveAverage="0" equalAverage="0" bottom="0" percent="0" rank="0" text="" dxfId="94">
      <formula>NOT(ISERROR(SEARCH("V",AI24)))</formula>
    </cfRule>
  </conditionalFormatting>
  <conditionalFormatting sqref="AI30">
    <cfRule type="expression" priority="19" aboveAverage="0" equalAverage="0" bottom="0" percent="0" rank="0" text="" dxfId="95">
      <formula>NOT(ISERROR(SEARCH("V",AI30)))</formula>
    </cfRule>
  </conditionalFormatting>
  <conditionalFormatting sqref="AJ6">
    <cfRule type="expression" priority="20" aboveAverage="0" equalAverage="0" bottom="0" percent="0" rank="0" text="" dxfId="96">
      <formula>NOT(ISERROR(SEARCH("V",AJ6)))</formula>
    </cfRule>
  </conditionalFormatting>
  <conditionalFormatting sqref="AL9 AJ9">
    <cfRule type="expression" priority="21" aboveAverage="0" equalAverage="0" bottom="0" percent="0" rank="0" text="" dxfId="97">
      <formula>NOT(ISERROR(SEARCH("V",AL9)))</formula>
    </cfRule>
  </conditionalFormatting>
  <conditionalFormatting sqref="AL33 AL15 AL21 AL27 AJ33 AJ15 AJ21 AJ27">
    <cfRule type="expression" priority="22" aboveAverage="0" equalAverage="0" bottom="0" percent="0" rank="0" text="" dxfId="98">
      <formula>NOT(ISERROR(SEARCH("V",AL33)))</formula>
    </cfRule>
  </conditionalFormatting>
  <conditionalFormatting sqref="AJ36">
    <cfRule type="expression" priority="23" aboveAverage="0" equalAverage="0" bottom="0" percent="0" rank="0" text="" dxfId="99">
      <formula>NOT(ISERROR(SEARCH("V",AJ36)))</formula>
    </cfRule>
  </conditionalFormatting>
  <conditionalFormatting sqref="AJ12">
    <cfRule type="expression" priority="24" aboveAverage="0" equalAverage="0" bottom="0" percent="0" rank="0" text="" dxfId="100">
      <formula>NOT(ISERROR(SEARCH("V",AJ12)))</formula>
    </cfRule>
  </conditionalFormatting>
  <conditionalFormatting sqref="AJ18">
    <cfRule type="expression" priority="25" aboveAverage="0" equalAverage="0" bottom="0" percent="0" rank="0" text="" dxfId="101">
      <formula>NOT(ISERROR(SEARCH("V",AJ18)))</formula>
    </cfRule>
  </conditionalFormatting>
  <conditionalFormatting sqref="AJ24">
    <cfRule type="expression" priority="26" aboveAverage="0" equalAverage="0" bottom="0" percent="0" rank="0" text="" dxfId="102">
      <formula>NOT(ISERROR(SEARCH("V",AJ24)))</formula>
    </cfRule>
  </conditionalFormatting>
  <conditionalFormatting sqref="AJ30">
    <cfRule type="expression" priority="27" aboveAverage="0" equalAverage="0" bottom="0" percent="0" rank="0" text="" dxfId="103">
      <formula>NOT(ISERROR(SEARCH("V",AJ30)))</formula>
    </cfRule>
  </conditionalFormatting>
  <conditionalFormatting sqref="F9">
    <cfRule type="expression" priority="28" aboveAverage="0" equalAverage="0" bottom="0" percent="0" rank="0" text="" dxfId="104">
      <formula>NOT(ISERROR(SEARCH("V",F9)))</formula>
    </cfRule>
  </conditionalFormatting>
  <conditionalFormatting sqref="F27 F21 F15">
    <cfRule type="expression" priority="29" aboveAverage="0" equalAverage="0" bottom="0" percent="0" rank="0" text="" dxfId="105">
      <formula>NOT(ISERROR(SEARCH("V",F27)))</formula>
    </cfRule>
  </conditionalFormatting>
  <conditionalFormatting sqref="J9">
    <cfRule type="expression" priority="30" aboveAverage="0" equalAverage="0" bottom="0" percent="0" rank="0" text="" dxfId="106">
      <formula>NOT(ISERROR(SEARCH("V",J9)))</formula>
    </cfRule>
  </conditionalFormatting>
  <conditionalFormatting sqref="J15 J27 J21">
    <cfRule type="expression" priority="31" aboveAverage="0" equalAverage="0" bottom="0" percent="0" rank="0" text="" dxfId="107">
      <formula>NOT(ISERROR(SEARCH("V",J15)))</formula>
    </cfRule>
  </conditionalFormatting>
  <conditionalFormatting sqref="L9">
    <cfRule type="expression" priority="32" aboveAverage="0" equalAverage="0" bottom="0" percent="0" rank="0" text="" dxfId="108">
      <formula>NOT(ISERROR(SEARCH("V",L9)))</formula>
    </cfRule>
  </conditionalFormatting>
  <conditionalFormatting sqref="L15 L27 L21">
    <cfRule type="expression" priority="33" aboveAverage="0" equalAverage="0" bottom="0" percent="0" rank="0" text="" dxfId="109">
      <formula>NOT(ISERROR(SEARCH("V",L15)))</formula>
    </cfRule>
  </conditionalFormatting>
  <conditionalFormatting sqref="Y38:Z38">
    <cfRule type="expression" priority="34" aboveAverage="0" equalAverage="0" bottom="0" percent="0" rank="0" text="" dxfId="110">
      <formula>NOT(ISERROR(SEARCH("V",Y38)))</formula>
    </cfRule>
  </conditionalFormatting>
  <conditionalFormatting sqref="Y38:AB38">
    <cfRule type="expression" priority="35" aboveAverage="0" equalAverage="0" bottom="0" percent="0" rank="0" text="" dxfId="111">
      <formula>NOT(ISERROR(SEARCH("V",Y38)))</formula>
    </cfRule>
  </conditionalFormatting>
  <conditionalFormatting sqref="Y38:AB38">
    <cfRule type="expression" priority="36" aboveAverage="0" equalAverage="0" bottom="0" percent="0" rank="0" text="" dxfId="112">
      <formula>NOT(ISERROR(SEARCH("V",Y38)))</formula>
    </cfRule>
  </conditionalFormatting>
  <conditionalFormatting sqref="C6">
    <cfRule type="expression" priority="37" aboveAverage="0" equalAverage="0" bottom="0" percent="0" rank="0" text="" dxfId="113">
      <formula>NOT(ISERROR(SEARCH("V",C6)))</formula>
    </cfRule>
  </conditionalFormatting>
  <conditionalFormatting sqref="C9">
    <cfRule type="expression" priority="38" aboveAverage="0" equalAverage="0" bottom="0" percent="0" rank="0" text="" dxfId="114">
      <formula>NOT(ISERROR(SEARCH("V",C9)))</formula>
    </cfRule>
  </conditionalFormatting>
  <conditionalFormatting sqref="C33 C15 C21 C27">
    <cfRule type="expression" priority="39" aboveAverage="0" equalAverage="0" bottom="0" percent="0" rank="0" text="" dxfId="115">
      <formula>NOT(ISERROR(SEARCH("V",C33)))</formula>
    </cfRule>
  </conditionalFormatting>
  <conditionalFormatting sqref="C18">
    <cfRule type="expression" priority="40" aboveAverage="0" equalAverage="0" bottom="0" percent="0" rank="0" text="" dxfId="116">
      <formula>NOT(ISERROR(SEARCH("V",C18)))</formula>
    </cfRule>
  </conditionalFormatting>
  <conditionalFormatting sqref="C36">
    <cfRule type="expression" priority="41" aboveAverage="0" equalAverage="0" bottom="0" percent="0" rank="0" text="" dxfId="117">
      <formula>NOT(ISERROR(SEARCH("V",C36)))</formula>
    </cfRule>
  </conditionalFormatting>
  <conditionalFormatting sqref="C12">
    <cfRule type="expression" priority="42" aboveAverage="0" equalAverage="0" bottom="0" percent="0" rank="0" text="" dxfId="118">
      <formula>NOT(ISERROR(SEARCH("V",C12)))</formula>
    </cfRule>
  </conditionalFormatting>
  <conditionalFormatting sqref="C24">
    <cfRule type="expression" priority="43" aboveAverage="0" equalAverage="0" bottom="0" percent="0" rank="0" text="" dxfId="119">
      <formula>NOT(ISERROR(SEARCH("V",C24)))</formula>
    </cfRule>
  </conditionalFormatting>
  <conditionalFormatting sqref="C30">
    <cfRule type="expression" priority="44" aboveAverage="0" equalAverage="0" bottom="0" percent="0" rank="0" text="" dxfId="120">
      <formula>NOT(ISERROR(SEARCH("V",C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P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7"/>
    <col collapsed="false" customWidth="true" hidden="false" outlineLevel="0" max="4" min="3" style="0" width="4.99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5" min="13" style="0" width="4.99"/>
    <col collapsed="false" customWidth="true" hidden="false" outlineLevel="0" max="16" min="16" style="0" width="7.13"/>
    <col collapsed="false" customWidth="true" hidden="false" outlineLevel="0" max="34" min="17" style="0" width="5.28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39</v>
      </c>
      <c r="AJ1" s="173"/>
    </row>
    <row r="2" s="3" customFormat="true" ht="21" hidden="false" customHeight="true" outlineLevel="0" collapsed="false">
      <c r="A2" s="4" t="s">
        <v>165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7</v>
      </c>
      <c r="AG3" s="344" t="n">
        <v>18</v>
      </c>
      <c r="AH3" s="345" t="n">
        <v>19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 t="s">
        <v>158</v>
      </c>
      <c r="D4" s="374" t="s">
        <v>140</v>
      </c>
      <c r="E4" s="83" t="s">
        <v>138</v>
      </c>
      <c r="F4" s="83" t="s">
        <v>139</v>
      </c>
      <c r="G4" s="186" t="s">
        <v>158</v>
      </c>
      <c r="H4" s="186"/>
      <c r="I4" s="83"/>
      <c r="J4" s="83"/>
      <c r="K4" s="83"/>
      <c r="L4" s="83"/>
      <c r="M4" s="328"/>
      <c r="N4" s="83"/>
      <c r="O4" s="83"/>
      <c r="P4" s="83"/>
      <c r="Q4" s="350"/>
      <c r="R4" s="351"/>
      <c r="S4" s="352"/>
      <c r="T4" s="353"/>
      <c r="U4" s="353"/>
      <c r="V4" s="353"/>
      <c r="W4" s="353"/>
      <c r="X4" s="353"/>
      <c r="Y4" s="353"/>
      <c r="Z4" s="353"/>
      <c r="AA4" s="353"/>
      <c r="AB4" s="354" t="s">
        <v>141</v>
      </c>
      <c r="AC4" s="354"/>
      <c r="AD4" s="354"/>
      <c r="AE4" s="354" t="s">
        <v>142</v>
      </c>
      <c r="AF4" s="354"/>
      <c r="AG4" s="355"/>
      <c r="AH4" s="356"/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374"/>
      <c r="E5" s="83"/>
      <c r="F5" s="186"/>
      <c r="G5" s="359"/>
      <c r="H5" s="186"/>
      <c r="I5" s="359"/>
      <c r="J5" s="83"/>
      <c r="K5" s="83"/>
      <c r="L5" s="83"/>
      <c r="M5" s="328"/>
      <c r="N5" s="328"/>
      <c r="O5" s="83"/>
      <c r="P5" s="360"/>
      <c r="Q5" s="350"/>
      <c r="R5" s="351"/>
      <c r="S5" s="352"/>
      <c r="T5" s="353"/>
      <c r="U5" s="353"/>
      <c r="V5" s="353"/>
      <c r="W5" s="353"/>
      <c r="X5" s="353"/>
      <c r="Y5" s="353"/>
      <c r="Z5" s="353"/>
      <c r="AA5" s="353"/>
      <c r="AB5" s="361"/>
      <c r="AC5" s="361"/>
      <c r="AD5" s="361"/>
      <c r="AE5" s="361" t="n">
        <v>2</v>
      </c>
      <c r="AF5" s="361"/>
      <c r="AG5" s="362"/>
      <c r="AH5" s="363"/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238"/>
      <c r="D6" s="238"/>
      <c r="E6" s="365"/>
      <c r="F6" s="365"/>
      <c r="G6" s="366"/>
      <c r="H6" s="365"/>
      <c r="I6" s="366"/>
      <c r="J6" s="366"/>
      <c r="K6" s="366"/>
      <c r="L6" s="366"/>
      <c r="M6" s="366"/>
      <c r="N6" s="366"/>
      <c r="O6" s="366"/>
      <c r="P6" s="367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 t="s">
        <v>135</v>
      </c>
      <c r="D7" s="186" t="s">
        <v>135</v>
      </c>
      <c r="E7" s="417" t="s">
        <v>145</v>
      </c>
      <c r="F7" s="186" t="s">
        <v>137</v>
      </c>
      <c r="G7" s="83" t="s">
        <v>138</v>
      </c>
      <c r="H7" s="83"/>
      <c r="I7" s="83"/>
      <c r="J7" s="83"/>
      <c r="K7" s="83"/>
      <c r="L7" s="83"/>
      <c r="M7" s="83"/>
      <c r="N7" s="83"/>
      <c r="O7" s="83"/>
      <c r="P7" s="83"/>
      <c r="Q7" s="350" t="s">
        <v>145</v>
      </c>
      <c r="R7" s="351" t="s">
        <v>146</v>
      </c>
      <c r="S7" s="353"/>
      <c r="T7" s="353"/>
      <c r="U7" s="353"/>
      <c r="V7" s="353"/>
      <c r="W7" s="353"/>
      <c r="X7" s="354" t="s">
        <v>147</v>
      </c>
      <c r="Y7" s="354" t="s">
        <v>148</v>
      </c>
      <c r="Z7" s="353" t="s">
        <v>149</v>
      </c>
      <c r="AA7" s="353" t="s">
        <v>150</v>
      </c>
      <c r="AB7" s="354"/>
      <c r="AC7" s="354" t="s">
        <v>151</v>
      </c>
      <c r="AD7" s="354" t="s">
        <v>152</v>
      </c>
      <c r="AE7" s="354"/>
      <c r="AF7" s="354"/>
      <c r="AG7" s="355" t="s">
        <v>153</v>
      </c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166</v>
      </c>
      <c r="B8" s="45"/>
      <c r="C8" s="186"/>
      <c r="D8" s="186"/>
      <c r="E8" s="186"/>
      <c r="F8" s="186"/>
      <c r="G8" s="83"/>
      <c r="H8" s="186"/>
      <c r="I8" s="83"/>
      <c r="J8" s="83"/>
      <c r="K8" s="83"/>
      <c r="L8" s="83"/>
      <c r="M8" s="83"/>
      <c r="N8" s="328"/>
      <c r="O8" s="328"/>
      <c r="P8" s="36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61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3"/>
      <c r="H9" s="238"/>
      <c r="I9" s="233"/>
      <c r="J9" s="233"/>
      <c r="K9" s="233"/>
      <c r="L9" s="233"/>
      <c r="M9" s="233"/>
      <c r="N9" s="233"/>
      <c r="O9" s="233"/>
      <c r="P9" s="375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 t="s">
        <v>158</v>
      </c>
      <c r="D10" s="186" t="s">
        <v>145</v>
      </c>
      <c r="E10" s="186" t="s">
        <v>167</v>
      </c>
      <c r="F10" s="186"/>
      <c r="G10" s="83" t="s">
        <v>155</v>
      </c>
      <c r="H10" s="83" t="s">
        <v>138</v>
      </c>
      <c r="I10" s="83" t="s">
        <v>156</v>
      </c>
      <c r="J10" s="83"/>
      <c r="K10" s="83"/>
      <c r="L10" s="83"/>
      <c r="M10" s="328"/>
      <c r="N10" s="83"/>
      <c r="O10" s="83"/>
      <c r="P10" s="83"/>
      <c r="Q10" s="350" t="s">
        <v>157</v>
      </c>
      <c r="R10" s="352" t="s">
        <v>144</v>
      </c>
      <c r="S10" s="352"/>
      <c r="T10" s="353"/>
      <c r="U10" s="353"/>
      <c r="V10" s="353"/>
      <c r="W10" s="353"/>
      <c r="X10" s="353"/>
      <c r="Y10" s="353"/>
      <c r="Z10" s="353"/>
      <c r="AA10" s="353"/>
      <c r="AB10" s="353"/>
      <c r="AC10" s="354"/>
      <c r="AD10" s="354"/>
      <c r="AE10" s="355"/>
      <c r="AF10" s="354"/>
      <c r="AG10" s="355"/>
      <c r="AH10" s="356"/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83"/>
      <c r="H11" s="374"/>
      <c r="I11" s="359"/>
      <c r="J11" s="83"/>
      <c r="K11" s="83"/>
      <c r="L11" s="83"/>
      <c r="M11" s="328"/>
      <c r="N11" s="83"/>
      <c r="O11" s="328"/>
      <c r="P11" s="360"/>
      <c r="Q11" s="350"/>
      <c r="R11" s="352"/>
      <c r="S11" s="352"/>
      <c r="T11" s="353"/>
      <c r="U11" s="353"/>
      <c r="V11" s="353"/>
      <c r="W11" s="353"/>
      <c r="X11" s="353"/>
      <c r="Y11" s="353"/>
      <c r="Z11" s="353"/>
      <c r="AA11" s="353"/>
      <c r="AB11" s="353"/>
      <c r="AC11" s="361"/>
      <c r="AD11" s="361"/>
      <c r="AE11" s="362"/>
      <c r="AF11" s="361"/>
      <c r="AG11" s="362"/>
      <c r="AH11" s="363"/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238"/>
      <c r="D12" s="238"/>
      <c r="E12" s="365"/>
      <c r="F12" s="365"/>
      <c r="G12" s="366"/>
      <c r="H12" s="365"/>
      <c r="I12" s="366"/>
      <c r="J12" s="366"/>
      <c r="K12" s="366"/>
      <c r="L12" s="366"/>
      <c r="M12" s="366"/>
      <c r="N12" s="366"/>
      <c r="O12" s="366"/>
      <c r="P12" s="367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 t="s">
        <v>135</v>
      </c>
      <c r="D13" s="186" t="s">
        <v>141</v>
      </c>
      <c r="E13" s="83"/>
      <c r="F13" s="232" t="s">
        <v>159</v>
      </c>
      <c r="G13" s="186" t="s">
        <v>138</v>
      </c>
      <c r="H13" s="83" t="s">
        <v>155</v>
      </c>
      <c r="I13" s="83" t="s">
        <v>148</v>
      </c>
      <c r="J13" s="83"/>
      <c r="K13" s="83"/>
      <c r="L13" s="83" t="s">
        <v>168</v>
      </c>
      <c r="M13" s="83"/>
      <c r="N13" s="83"/>
      <c r="O13" s="83"/>
      <c r="P13" s="83"/>
      <c r="Q13" s="350" t="s">
        <v>157</v>
      </c>
      <c r="R13" s="353" t="s">
        <v>144</v>
      </c>
      <c r="S13" s="353"/>
      <c r="T13" s="353"/>
      <c r="U13" s="353"/>
      <c r="V13" s="353"/>
      <c r="W13" s="353"/>
      <c r="X13" s="354" t="s">
        <v>152</v>
      </c>
      <c r="Y13" s="354" t="s">
        <v>148</v>
      </c>
      <c r="Z13" s="353" t="s">
        <v>146</v>
      </c>
      <c r="AA13" s="353" t="s">
        <v>150</v>
      </c>
      <c r="AB13" s="354"/>
      <c r="AC13" s="361" t="s">
        <v>151</v>
      </c>
      <c r="AD13" s="354" t="s">
        <v>152</v>
      </c>
      <c r="AE13" s="355" t="s">
        <v>160</v>
      </c>
      <c r="AF13" s="354" t="s">
        <v>161</v>
      </c>
      <c r="AG13" s="355"/>
      <c r="AH13" s="383"/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739</v>
      </c>
      <c r="B14" s="45"/>
      <c r="C14" s="186"/>
      <c r="D14" s="186"/>
      <c r="E14" s="186"/>
      <c r="F14" s="186"/>
      <c r="G14" s="186"/>
      <c r="H14" s="83"/>
      <c r="I14" s="83"/>
      <c r="J14" s="83"/>
      <c r="K14" s="83"/>
      <c r="L14" s="83"/>
      <c r="M14" s="83"/>
      <c r="N14" s="328"/>
      <c r="O14" s="328"/>
      <c r="P14" s="360"/>
      <c r="Q14" s="350"/>
      <c r="R14" s="353"/>
      <c r="S14" s="353"/>
      <c r="T14" s="353"/>
      <c r="U14" s="353"/>
      <c r="V14" s="353"/>
      <c r="W14" s="353"/>
      <c r="X14" s="361"/>
      <c r="Y14" s="361"/>
      <c r="Z14" s="353"/>
      <c r="AA14" s="353"/>
      <c r="AB14" s="361"/>
      <c r="AC14" s="361"/>
      <c r="AD14" s="361"/>
      <c r="AE14" s="362"/>
      <c r="AF14" s="361"/>
      <c r="AG14" s="362"/>
      <c r="AH14" s="383"/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364"/>
      <c r="D15" s="365"/>
      <c r="E15" s="238"/>
      <c r="F15" s="238"/>
      <c r="G15" s="238"/>
      <c r="H15" s="238"/>
      <c r="I15" s="233"/>
      <c r="J15" s="233"/>
      <c r="K15" s="233"/>
      <c r="L15" s="233"/>
      <c r="M15" s="233"/>
      <c r="N15" s="233"/>
      <c r="O15" s="233"/>
      <c r="P15" s="375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 t="s">
        <v>158</v>
      </c>
      <c r="D16" s="186" t="s">
        <v>144</v>
      </c>
      <c r="E16" s="186"/>
      <c r="F16" s="186"/>
      <c r="G16" s="83" t="s">
        <v>135</v>
      </c>
      <c r="H16" s="83" t="s">
        <v>155</v>
      </c>
      <c r="I16" s="83"/>
      <c r="J16" s="83"/>
      <c r="K16" s="83"/>
      <c r="L16" s="83"/>
      <c r="M16" s="83"/>
      <c r="N16" s="83"/>
      <c r="O16" s="83"/>
      <c r="P16" s="83"/>
      <c r="Q16" s="350" t="s">
        <v>145</v>
      </c>
      <c r="R16" s="351"/>
      <c r="S16" s="353"/>
      <c r="T16" s="353"/>
      <c r="U16" s="353"/>
      <c r="V16" s="353"/>
      <c r="W16" s="353"/>
      <c r="X16" s="353" t="s">
        <v>148</v>
      </c>
      <c r="Y16" s="353"/>
      <c r="Z16" s="353"/>
      <c r="AA16" s="353"/>
      <c r="AB16" s="353"/>
      <c r="AC16" s="354"/>
      <c r="AD16" s="354"/>
      <c r="AE16" s="355"/>
      <c r="AF16" s="353"/>
      <c r="AG16" s="355"/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/>
      <c r="E17" s="186"/>
      <c r="F17" s="186"/>
      <c r="G17" s="83"/>
      <c r="H17" s="359"/>
      <c r="I17" s="359"/>
      <c r="J17" s="83"/>
      <c r="K17" s="83"/>
      <c r="L17" s="83"/>
      <c r="M17" s="83"/>
      <c r="N17" s="83"/>
      <c r="O17" s="83"/>
      <c r="P17" s="360"/>
      <c r="Q17" s="350"/>
      <c r="R17" s="351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61"/>
      <c r="AD17" s="361"/>
      <c r="AE17" s="362"/>
      <c r="AF17" s="353"/>
      <c r="AG17" s="362"/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238"/>
      <c r="D18" s="238"/>
      <c r="E18" s="365"/>
      <c r="F18" s="365"/>
      <c r="G18" s="365"/>
      <c r="H18" s="365"/>
      <c r="I18" s="366"/>
      <c r="J18" s="366"/>
      <c r="K18" s="366"/>
      <c r="L18" s="366"/>
      <c r="M18" s="366"/>
      <c r="N18" s="366"/>
      <c r="O18" s="366"/>
      <c r="P18" s="367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 t="s">
        <v>135</v>
      </c>
      <c r="D19" s="186" t="s">
        <v>138</v>
      </c>
      <c r="E19" s="83"/>
      <c r="F19" s="232"/>
      <c r="G19" s="186" t="s">
        <v>138</v>
      </c>
      <c r="H19" s="186" t="s">
        <v>141</v>
      </c>
      <c r="I19" s="83" t="s">
        <v>162</v>
      </c>
      <c r="J19" s="83"/>
      <c r="K19" s="83"/>
      <c r="L19" s="83" t="s">
        <v>169</v>
      </c>
      <c r="M19" s="83"/>
      <c r="N19" s="83"/>
      <c r="O19" s="83"/>
      <c r="P19" s="83"/>
      <c r="Q19" s="386"/>
      <c r="R19" s="353" t="s">
        <v>156</v>
      </c>
      <c r="S19" s="353"/>
      <c r="T19" s="353"/>
      <c r="U19" s="353"/>
      <c r="V19" s="353"/>
      <c r="W19" s="353"/>
      <c r="X19" s="354" t="s">
        <v>147</v>
      </c>
      <c r="Y19" s="354" t="s">
        <v>146</v>
      </c>
      <c r="Z19" s="353" t="s">
        <v>149</v>
      </c>
      <c r="AA19" s="362" t="s">
        <v>150</v>
      </c>
      <c r="AB19" s="354" t="s">
        <v>157</v>
      </c>
      <c r="AC19" s="361" t="s">
        <v>151</v>
      </c>
      <c r="AD19" s="354" t="s">
        <v>152</v>
      </c>
      <c r="AE19" s="354" t="s">
        <v>160</v>
      </c>
      <c r="AF19" s="354" t="s">
        <v>161</v>
      </c>
      <c r="AG19" s="355" t="s">
        <v>153</v>
      </c>
      <c r="AH19" s="356" t="s">
        <v>163</v>
      </c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740</v>
      </c>
      <c r="B20" s="45"/>
      <c r="C20" s="186"/>
      <c r="D20" s="186"/>
      <c r="E20" s="186"/>
      <c r="F20" s="186"/>
      <c r="G20" s="186"/>
      <c r="H20" s="186"/>
      <c r="I20" s="186"/>
      <c r="J20" s="83"/>
      <c r="K20" s="83"/>
      <c r="L20" s="83"/>
      <c r="M20" s="83"/>
      <c r="N20" s="83"/>
      <c r="O20" s="328"/>
      <c r="P20" s="360"/>
      <c r="Q20" s="386"/>
      <c r="R20" s="353"/>
      <c r="S20" s="353"/>
      <c r="T20" s="353"/>
      <c r="U20" s="353"/>
      <c r="V20" s="353"/>
      <c r="W20" s="353"/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364"/>
      <c r="D21" s="365"/>
      <c r="E21" s="238"/>
      <c r="F21" s="238"/>
      <c r="G21" s="238"/>
      <c r="H21" s="238"/>
      <c r="I21" s="233"/>
      <c r="J21" s="233"/>
      <c r="K21" s="233"/>
      <c r="L21" s="233"/>
      <c r="M21" s="233"/>
      <c r="N21" s="233"/>
      <c r="O21" s="233"/>
      <c r="P21" s="375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 t="s">
        <v>135</v>
      </c>
      <c r="D22" s="374" t="s">
        <v>158</v>
      </c>
      <c r="E22" s="83"/>
      <c r="F22" s="232"/>
      <c r="G22" s="83" t="s">
        <v>145</v>
      </c>
      <c r="H22" s="83" t="s">
        <v>137</v>
      </c>
      <c r="I22" s="83" t="s">
        <v>139</v>
      </c>
      <c r="J22" s="83"/>
      <c r="K22" s="83"/>
      <c r="L22" s="83"/>
      <c r="M22" s="83"/>
      <c r="N22" s="83"/>
      <c r="O22" s="83"/>
      <c r="P22" s="83"/>
      <c r="Q22" s="350" t="s">
        <v>155</v>
      </c>
      <c r="R22" s="353" t="s">
        <v>148</v>
      </c>
      <c r="S22" s="352"/>
      <c r="T22" s="353"/>
      <c r="U22" s="353"/>
      <c r="V22" s="353"/>
      <c r="W22" s="353"/>
      <c r="X22" s="353"/>
      <c r="Y22" s="353"/>
      <c r="Z22" s="353"/>
      <c r="AA22" s="362"/>
      <c r="AB22" s="353"/>
      <c r="AC22" s="353"/>
      <c r="AD22" s="353"/>
      <c r="AE22" s="353"/>
      <c r="AF22" s="353"/>
      <c r="AG22" s="355"/>
      <c r="AH22" s="356"/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374"/>
      <c r="E23" s="83"/>
      <c r="F23" s="186"/>
      <c r="G23" s="186"/>
      <c r="H23" s="359"/>
      <c r="I23" s="83"/>
      <c r="J23" s="83"/>
      <c r="K23" s="83"/>
      <c r="L23" s="83"/>
      <c r="M23" s="83"/>
      <c r="N23" s="83"/>
      <c r="O23" s="328"/>
      <c r="P23" s="360"/>
      <c r="Q23" s="350"/>
      <c r="R23" s="353"/>
      <c r="S23" s="352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62"/>
      <c r="AH23" s="363"/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79"/>
      <c r="D24" s="379"/>
      <c r="E24" s="366"/>
      <c r="F24" s="365"/>
      <c r="G24" s="365"/>
      <c r="H24" s="365"/>
      <c r="I24" s="366"/>
      <c r="J24" s="366"/>
      <c r="K24" s="366"/>
      <c r="L24" s="366"/>
      <c r="M24" s="366"/>
      <c r="N24" s="366"/>
      <c r="O24" s="366"/>
      <c r="P24" s="367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135</v>
      </c>
      <c r="D25" s="374" t="s">
        <v>135</v>
      </c>
      <c r="E25" s="83"/>
      <c r="F25" s="232" t="s">
        <v>159</v>
      </c>
      <c r="G25" s="83" t="s">
        <v>140</v>
      </c>
      <c r="H25" s="374" t="s">
        <v>148</v>
      </c>
      <c r="I25" s="83" t="s">
        <v>137</v>
      </c>
      <c r="J25" s="83" t="s">
        <v>170</v>
      </c>
      <c r="K25" s="83"/>
      <c r="L25" s="83"/>
      <c r="M25" s="83"/>
      <c r="N25" s="83"/>
      <c r="O25" s="83"/>
      <c r="P25" s="83"/>
      <c r="Q25" s="350" t="s">
        <v>162</v>
      </c>
      <c r="R25" s="351"/>
      <c r="S25" s="353"/>
      <c r="T25" s="353"/>
      <c r="U25" s="353"/>
      <c r="V25" s="353"/>
      <c r="W25" s="353" t="s">
        <v>144</v>
      </c>
      <c r="X25" s="354" t="s">
        <v>147</v>
      </c>
      <c r="Y25" s="354" t="s">
        <v>158</v>
      </c>
      <c r="Z25" s="353" t="s">
        <v>146</v>
      </c>
      <c r="AA25" s="353" t="s">
        <v>150</v>
      </c>
      <c r="AB25" s="354" t="s">
        <v>164</v>
      </c>
      <c r="AC25" s="361"/>
      <c r="AD25" s="353"/>
      <c r="AE25" s="354"/>
      <c r="AF25" s="354" t="s">
        <v>152</v>
      </c>
      <c r="AG25" s="355"/>
      <c r="AH25" s="383" t="s">
        <v>153</v>
      </c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741</v>
      </c>
      <c r="B26" s="45"/>
      <c r="C26" s="186"/>
      <c r="D26" s="374"/>
      <c r="E26" s="83"/>
      <c r="F26" s="374"/>
      <c r="G26" s="186"/>
      <c r="H26" s="374"/>
      <c r="I26" s="83"/>
      <c r="J26" s="83"/>
      <c r="K26" s="83"/>
      <c r="L26" s="83"/>
      <c r="M26" s="83"/>
      <c r="N26" s="83"/>
      <c r="O26" s="328"/>
      <c r="P26" s="360"/>
      <c r="Q26" s="350"/>
      <c r="R26" s="351"/>
      <c r="S26" s="353"/>
      <c r="T26" s="353"/>
      <c r="U26" s="353"/>
      <c r="V26" s="353"/>
      <c r="W26" s="353"/>
      <c r="X26" s="361"/>
      <c r="Y26" s="361"/>
      <c r="Z26" s="353"/>
      <c r="AA26" s="353"/>
      <c r="AB26" s="361"/>
      <c r="AC26" s="361"/>
      <c r="AD26" s="353"/>
      <c r="AE26" s="361"/>
      <c r="AF26" s="361"/>
      <c r="AG26" s="362"/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64"/>
      <c r="D27" s="365"/>
      <c r="E27" s="377"/>
      <c r="F27" s="379"/>
      <c r="G27" s="379"/>
      <c r="H27" s="238"/>
      <c r="I27" s="233"/>
      <c r="J27" s="233"/>
      <c r="K27" s="233"/>
      <c r="L27" s="233"/>
      <c r="M27" s="233"/>
      <c r="N27" s="233"/>
      <c r="O27" s="233"/>
      <c r="P27" s="375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 t="s">
        <v>135</v>
      </c>
      <c r="D28" s="83" t="s">
        <v>148</v>
      </c>
      <c r="E28" s="83"/>
      <c r="F28" s="186"/>
      <c r="G28" s="83" t="s">
        <v>141</v>
      </c>
      <c r="H28" s="83" t="s">
        <v>157</v>
      </c>
      <c r="I28" s="83" t="s">
        <v>145</v>
      </c>
      <c r="J28" s="83"/>
      <c r="K28" s="83"/>
      <c r="L28" s="83"/>
      <c r="M28" s="83"/>
      <c r="N28" s="83"/>
      <c r="O28" s="83"/>
      <c r="P28" s="83"/>
      <c r="Q28" s="350"/>
      <c r="R28" s="388"/>
      <c r="S28" s="362"/>
      <c r="T28" s="361"/>
      <c r="U28" s="353"/>
      <c r="V28" s="353"/>
      <c r="W28" s="353"/>
      <c r="X28" s="353"/>
      <c r="Y28" s="353"/>
      <c r="Z28" s="353"/>
      <c r="AA28" s="353"/>
      <c r="AB28" s="353" t="s">
        <v>141</v>
      </c>
      <c r="AC28" s="353"/>
      <c r="AD28" s="353"/>
      <c r="AE28" s="353"/>
      <c r="AF28" s="353"/>
      <c r="AG28" s="353"/>
      <c r="AH28" s="383"/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83"/>
      <c r="E29" s="83"/>
      <c r="F29" s="186"/>
      <c r="G29" s="83"/>
      <c r="H29" s="374"/>
      <c r="I29" s="359"/>
      <c r="J29" s="83"/>
      <c r="K29" s="83"/>
      <c r="L29" s="83"/>
      <c r="M29" s="83"/>
      <c r="N29" s="83"/>
      <c r="O29" s="83"/>
      <c r="P29" s="360"/>
      <c r="Q29" s="350"/>
      <c r="R29" s="388"/>
      <c r="S29" s="362"/>
      <c r="T29" s="361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83"/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6"/>
      <c r="F30" s="365"/>
      <c r="G30" s="366"/>
      <c r="H30" s="365"/>
      <c r="I30" s="366"/>
      <c r="J30" s="366"/>
      <c r="K30" s="366"/>
      <c r="L30" s="366"/>
      <c r="M30" s="366"/>
      <c r="N30" s="366"/>
      <c r="O30" s="366"/>
      <c r="P30" s="367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/>
      <c r="D31" s="83"/>
      <c r="E31" s="83"/>
      <c r="F31" s="232"/>
      <c r="G31" s="186" t="s">
        <v>137</v>
      </c>
      <c r="H31" s="83" t="s">
        <v>137</v>
      </c>
      <c r="I31" s="83" t="s">
        <v>135</v>
      </c>
      <c r="J31" s="83" t="s">
        <v>171</v>
      </c>
      <c r="K31" s="83"/>
      <c r="L31" s="83"/>
      <c r="M31" s="83"/>
      <c r="N31" s="83"/>
      <c r="O31" s="83"/>
      <c r="P31" s="83"/>
      <c r="Q31" s="407"/>
      <c r="R31" s="361"/>
      <c r="S31" s="390"/>
      <c r="T31" s="390"/>
      <c r="U31" s="353"/>
      <c r="V31" s="353"/>
      <c r="W31" s="353" t="s">
        <v>144</v>
      </c>
      <c r="X31" s="354" t="s">
        <v>147</v>
      </c>
      <c r="Y31" s="354" t="s">
        <v>158</v>
      </c>
      <c r="Z31" s="353" t="s">
        <v>146</v>
      </c>
      <c r="AA31" s="353" t="s">
        <v>150</v>
      </c>
      <c r="AB31" s="353" t="s">
        <v>157</v>
      </c>
      <c r="AC31" s="361" t="s">
        <v>151</v>
      </c>
      <c r="AD31" s="354" t="s">
        <v>152</v>
      </c>
      <c r="AE31" s="353" t="s">
        <v>160</v>
      </c>
      <c r="AF31" s="353"/>
      <c r="AG31" s="353" t="s">
        <v>161</v>
      </c>
      <c r="AH31" s="383" t="s">
        <v>163</v>
      </c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742</v>
      </c>
      <c r="B32" s="45"/>
      <c r="C32" s="186"/>
      <c r="D32" s="83"/>
      <c r="E32" s="83"/>
      <c r="F32" s="186"/>
      <c r="G32" s="186"/>
      <c r="H32" s="186"/>
      <c r="I32" s="83"/>
      <c r="J32" s="83"/>
      <c r="K32" s="83"/>
      <c r="L32" s="83"/>
      <c r="M32" s="83"/>
      <c r="O32" s="328"/>
      <c r="P32" s="360"/>
      <c r="Q32" s="407"/>
      <c r="R32" s="361"/>
      <c r="S32" s="390"/>
      <c r="T32" s="390"/>
      <c r="U32" s="353"/>
      <c r="V32" s="353"/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391"/>
      <c r="F33" s="253"/>
      <c r="G33" s="253"/>
      <c r="H33" s="253"/>
      <c r="I33" s="391"/>
      <c r="J33" s="391"/>
      <c r="K33" s="391"/>
      <c r="L33" s="391"/>
      <c r="M33" s="391"/>
      <c r="N33" s="233"/>
      <c r="O33" s="391"/>
      <c r="P33" s="375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5"/>
      <c r="F34" s="394"/>
      <c r="G34" s="394"/>
      <c r="H34" s="394"/>
      <c r="I34" s="395"/>
      <c r="J34" s="395"/>
      <c r="K34" s="395"/>
      <c r="L34" s="395"/>
      <c r="M34" s="395"/>
      <c r="N34" s="395"/>
      <c r="O34" s="395"/>
      <c r="P34" s="396"/>
      <c r="Q34" s="386"/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/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5"/>
      <c r="F35" s="394"/>
      <c r="G35" s="394"/>
      <c r="H35" s="394"/>
      <c r="I35" s="395"/>
      <c r="J35" s="395"/>
      <c r="K35" s="395"/>
      <c r="L35" s="395"/>
      <c r="M35" s="395"/>
      <c r="N35" s="328"/>
      <c r="O35" s="395"/>
      <c r="P35" s="396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/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3"/>
      <c r="J36" s="403"/>
      <c r="K36" s="403"/>
      <c r="L36" s="403"/>
      <c r="M36" s="403"/>
      <c r="N36" s="403"/>
      <c r="O36" s="403"/>
      <c r="P36" s="404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5"/>
      <c r="J37" s="395"/>
      <c r="K37" s="395"/>
      <c r="L37" s="395"/>
      <c r="M37" s="395"/>
      <c r="N37" s="395"/>
      <c r="O37" s="406"/>
      <c r="P37" s="396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63"/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743</v>
      </c>
      <c r="B38" s="45"/>
      <c r="C38" s="412"/>
      <c r="D38" s="394"/>
      <c r="E38" s="394"/>
      <c r="F38" s="394"/>
      <c r="G38" s="394"/>
      <c r="H38" s="394"/>
      <c r="I38" s="395"/>
      <c r="J38" s="395"/>
      <c r="K38" s="395"/>
      <c r="L38" s="395"/>
      <c r="M38" s="395"/>
      <c r="N38" s="395"/>
      <c r="O38" s="406"/>
      <c r="P38" s="396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/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133"/>
      <c r="E39" s="133"/>
      <c r="F39" s="133"/>
      <c r="G39" s="13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1" s="158" customFormat="true" ht="21" hidden="false" customHeight="true" outlineLevel="0" collapsed="false">
      <c r="AJ41" s="334"/>
    </row>
    <row r="42" s="158" customFormat="true" ht="21" hidden="false" customHeight="true" outlineLevel="0" collapsed="false">
      <c r="AJ42" s="334"/>
    </row>
    <row r="43" s="158" customFormat="true" ht="21" hidden="false" customHeight="true" outlineLevel="0" collapsed="false">
      <c r="AJ43" s="334"/>
    </row>
    <row r="44" customFormat="false" ht="14.2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334"/>
      <c r="AK44" s="158"/>
      <c r="AL44" s="158"/>
      <c r="AN44" s="158"/>
    </row>
    <row r="45" customFormat="false" ht="14.2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334"/>
      <c r="AK45" s="158"/>
      <c r="AL45" s="158"/>
      <c r="AN45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G9:H9">
    <cfRule type="expression" priority="2" aboveAverage="0" equalAverage="0" bottom="0" percent="0" rank="0" text="" dxfId="121">
      <formula>NOT(ISERROR(SEARCH("V",G9)))</formula>
    </cfRule>
  </conditionalFormatting>
  <conditionalFormatting sqref="E9">
    <cfRule type="expression" priority="3" aboveAverage="0" equalAverage="0" bottom="0" percent="0" rank="0" text="" dxfId="122">
      <formula>NOT(ISERROR(SEARCH("V",E9)))</formula>
    </cfRule>
  </conditionalFormatting>
  <conditionalFormatting sqref="F33:G33 E15 E21 E27">
    <cfRule type="expression" priority="4" aboveAverage="0" equalAverage="0" bottom="0" percent="0" rank="0" text="" dxfId="123">
      <formula>NOT(ISERROR(SEARCH("V",F33)))</formula>
    </cfRule>
  </conditionalFormatting>
  <conditionalFormatting sqref="H33:L33">
    <cfRule type="expression" priority="5" aboveAverage="0" equalAverage="0" bottom="0" percent="0" rank="0" text="" dxfId="124">
      <formula>NOT(ISERROR(SEARCH("V",H33)))</formula>
    </cfRule>
  </conditionalFormatting>
  <conditionalFormatting sqref="C9">
    <cfRule type="expression" priority="6" aboveAverage="0" equalAverage="0" bottom="0" percent="0" rank="0" text="" dxfId="125">
      <formula>NOT(ISERROR(SEARCH("V",C9)))</formula>
    </cfRule>
  </conditionalFormatting>
  <conditionalFormatting sqref="C33">
    <cfRule type="expression" priority="7" aboveAverage="0" equalAverage="0" bottom="0" percent="0" rank="0" text="" dxfId="126">
      <formula>NOT(ISERROR(SEARCH("V",C33)))</formula>
    </cfRule>
  </conditionalFormatting>
  <conditionalFormatting sqref="C36">
    <cfRule type="expression" priority="8" aboveAverage="0" equalAverage="0" bottom="0" percent="0" rank="0" text="" dxfId="127">
      <formula>NOT(ISERROR(SEARCH("V",C36)))</formula>
    </cfRule>
  </conditionalFormatting>
  <conditionalFormatting sqref="C30">
    <cfRule type="expression" priority="9" aboveAverage="0" equalAverage="0" bottom="0" percent="0" rank="0" text="" dxfId="128">
      <formula>NOT(ISERROR(SEARCH("V",C30)))</formula>
    </cfRule>
  </conditionalFormatting>
  <conditionalFormatting sqref="AO9:AP9 AR9">
    <cfRule type="expression" priority="10" aboveAverage="0" equalAverage="0" bottom="0" percent="0" rank="0" text="" dxfId="129">
      <formula>NOT(ISERROR(SEARCH("V",AO9)))</formula>
    </cfRule>
  </conditionalFormatting>
  <conditionalFormatting sqref="AL9:AN9">
    <cfRule type="expression" priority="11" aboveAverage="0" equalAverage="0" bottom="0" percent="0" rank="0" text="" dxfId="130">
      <formula>NOT(ISERROR(SEARCH("V",AL9)))</formula>
    </cfRule>
  </conditionalFormatting>
  <conditionalFormatting sqref="AO21:AP21 AO27:AP27 AO15:AP15 AR15 AR27 AR21">
    <cfRule type="expression" priority="12" aboveAverage="0" equalAverage="0" bottom="0" percent="0" rank="0" text="" dxfId="131">
      <formula>NOT(ISERROR(SEARCH("V",AO21)))</formula>
    </cfRule>
  </conditionalFormatting>
  <conditionalFormatting sqref="AM33:AN33 AL15:AN15 AL21:AN21 AL27:AN27">
    <cfRule type="expression" priority="13" aboveAverage="0" equalAverage="0" bottom="0" percent="0" rank="0" text="" dxfId="132">
      <formula>NOT(ISERROR(SEARCH("V",AM33)))</formula>
    </cfRule>
  </conditionalFormatting>
  <conditionalFormatting sqref="AO33:AR33">
    <cfRule type="expression" priority="14" aboveAverage="0" equalAverage="0" bottom="0" percent="0" rank="0" text="" dxfId="133">
      <formula>NOT(ISERROR(SEARCH("V",AO33)))</formula>
    </cfRule>
  </conditionalFormatting>
  <conditionalFormatting sqref="AI6">
    <cfRule type="expression" priority="15" aboveAverage="0" equalAverage="0" bottom="0" percent="0" rank="0" text="" dxfId="134">
      <formula>NOT(ISERROR(SEARCH("V",AI6)))</formula>
    </cfRule>
  </conditionalFormatting>
  <conditionalFormatting sqref="AK9 AI9">
    <cfRule type="expression" priority="16" aboveAverage="0" equalAverage="0" bottom="0" percent="0" rank="0" text="" dxfId="135">
      <formula>NOT(ISERROR(SEARCH("V",AK9)))</formula>
    </cfRule>
  </conditionalFormatting>
  <conditionalFormatting sqref="AK33 AK15 AK21 AK27 AI33 AI15 AI21 AI27">
    <cfRule type="expression" priority="17" aboveAverage="0" equalAverage="0" bottom="0" percent="0" rank="0" text="" dxfId="136">
      <formula>NOT(ISERROR(SEARCH("V",AK33)))</formula>
    </cfRule>
  </conditionalFormatting>
  <conditionalFormatting sqref="AI36">
    <cfRule type="expression" priority="18" aboveAverage="0" equalAverage="0" bottom="0" percent="0" rank="0" text="" dxfId="137">
      <formula>NOT(ISERROR(SEARCH("V",AI36)))</formula>
    </cfRule>
  </conditionalFormatting>
  <conditionalFormatting sqref="AI12">
    <cfRule type="expression" priority="19" aboveAverage="0" equalAverage="0" bottom="0" percent="0" rank="0" text="" dxfId="138">
      <formula>NOT(ISERROR(SEARCH("V",AI12)))</formula>
    </cfRule>
  </conditionalFormatting>
  <conditionalFormatting sqref="AI18">
    <cfRule type="expression" priority="20" aboveAverage="0" equalAverage="0" bottom="0" percent="0" rank="0" text="" dxfId="139">
      <formula>NOT(ISERROR(SEARCH("V",AI18)))</formula>
    </cfRule>
  </conditionalFormatting>
  <conditionalFormatting sqref="AI24">
    <cfRule type="expression" priority="21" aboveAverage="0" equalAverage="0" bottom="0" percent="0" rank="0" text="" dxfId="140">
      <formula>NOT(ISERROR(SEARCH("V",AI24)))</formula>
    </cfRule>
  </conditionalFormatting>
  <conditionalFormatting sqref="AI30">
    <cfRule type="expression" priority="22" aboveAverage="0" equalAverage="0" bottom="0" percent="0" rank="0" text="" dxfId="141">
      <formula>NOT(ISERROR(SEARCH("V",AI30)))</formula>
    </cfRule>
  </conditionalFormatting>
  <conditionalFormatting sqref="AJ6">
    <cfRule type="expression" priority="23" aboveAverage="0" equalAverage="0" bottom="0" percent="0" rank="0" text="" dxfId="142">
      <formula>NOT(ISERROR(SEARCH("V",AJ6)))</formula>
    </cfRule>
  </conditionalFormatting>
  <conditionalFormatting sqref="AL9 AJ9">
    <cfRule type="expression" priority="24" aboveAverage="0" equalAverage="0" bottom="0" percent="0" rank="0" text="" dxfId="143">
      <formula>NOT(ISERROR(SEARCH("V",AL9)))</formula>
    </cfRule>
  </conditionalFormatting>
  <conditionalFormatting sqref="AL33 AL15 AL21 AL27 AJ33 AJ15 AJ21 AJ27">
    <cfRule type="expression" priority="25" aboveAverage="0" equalAverage="0" bottom="0" percent="0" rank="0" text="" dxfId="144">
      <formula>NOT(ISERROR(SEARCH("V",AL33)))</formula>
    </cfRule>
  </conditionalFormatting>
  <conditionalFormatting sqref="AJ36">
    <cfRule type="expression" priority="26" aboveAverage="0" equalAverage="0" bottom="0" percent="0" rank="0" text="" dxfId="145">
      <formula>NOT(ISERROR(SEARCH("V",AJ36)))</formula>
    </cfRule>
  </conditionalFormatting>
  <conditionalFormatting sqref="AJ12">
    <cfRule type="expression" priority="27" aboveAverage="0" equalAverage="0" bottom="0" percent="0" rank="0" text="" dxfId="146">
      <formula>NOT(ISERROR(SEARCH("V",AJ12)))</formula>
    </cfRule>
  </conditionalFormatting>
  <conditionalFormatting sqref="AJ18">
    <cfRule type="expression" priority="28" aboveAverage="0" equalAverage="0" bottom="0" percent="0" rank="0" text="" dxfId="147">
      <formula>NOT(ISERROR(SEARCH("V",AJ18)))</formula>
    </cfRule>
  </conditionalFormatting>
  <conditionalFormatting sqref="AJ24">
    <cfRule type="expression" priority="29" aboveAverage="0" equalAverage="0" bottom="0" percent="0" rank="0" text="" dxfId="148">
      <formula>NOT(ISERROR(SEARCH("V",AJ24)))</formula>
    </cfRule>
  </conditionalFormatting>
  <conditionalFormatting sqref="AJ30">
    <cfRule type="expression" priority="30" aboveAverage="0" equalAverage="0" bottom="0" percent="0" rank="0" text="" dxfId="149">
      <formula>NOT(ISERROR(SEARCH("V",AJ30)))</formula>
    </cfRule>
  </conditionalFormatting>
  <conditionalFormatting sqref="F9">
    <cfRule type="expression" priority="31" aboveAverage="0" equalAverage="0" bottom="0" percent="0" rank="0" text="" dxfId="150">
      <formula>NOT(ISERROR(SEARCH("V",F9)))</formula>
    </cfRule>
  </conditionalFormatting>
  <conditionalFormatting sqref="F27 F21 F15">
    <cfRule type="expression" priority="32" aboveAverage="0" equalAverage="0" bottom="0" percent="0" rank="0" text="" dxfId="151">
      <formula>NOT(ISERROR(SEARCH("V",F27)))</formula>
    </cfRule>
  </conditionalFormatting>
  <conditionalFormatting sqref="J9">
    <cfRule type="expression" priority="33" aboveAverage="0" equalAverage="0" bottom="0" percent="0" rank="0" text="" dxfId="152">
      <formula>NOT(ISERROR(SEARCH("V",J9)))</formula>
    </cfRule>
  </conditionalFormatting>
  <conditionalFormatting sqref="J15 J27 J21">
    <cfRule type="expression" priority="34" aboveAverage="0" equalAverage="0" bottom="0" percent="0" rank="0" text="" dxfId="153">
      <formula>NOT(ISERROR(SEARCH("V",J15)))</formula>
    </cfRule>
  </conditionalFormatting>
  <conditionalFormatting sqref="L9">
    <cfRule type="expression" priority="35" aboveAverage="0" equalAverage="0" bottom="0" percent="0" rank="0" text="" dxfId="154">
      <formula>NOT(ISERROR(SEARCH("V",L9)))</formula>
    </cfRule>
  </conditionalFormatting>
  <conditionalFormatting sqref="L15 L27 L21">
    <cfRule type="expression" priority="36" aboveAverage="0" equalAverage="0" bottom="0" percent="0" rank="0" text="" dxfId="155">
      <formula>NOT(ISERROR(SEARCH("V",L15)))</formula>
    </cfRule>
  </conditionalFormatting>
  <conditionalFormatting sqref="Y38:Z38">
    <cfRule type="expression" priority="37" aboveAverage="0" equalAverage="0" bottom="0" percent="0" rank="0" text="" dxfId="156">
      <formula>NOT(ISERROR(SEARCH("V",Y38)))</formula>
    </cfRule>
  </conditionalFormatting>
  <conditionalFormatting sqref="Y38:AB38">
    <cfRule type="expression" priority="38" aboveAverage="0" equalAverage="0" bottom="0" percent="0" rank="0" text="" dxfId="157">
      <formula>NOT(ISERROR(SEARCH("V",Y38)))</formula>
    </cfRule>
  </conditionalFormatting>
  <conditionalFormatting sqref="Y38:AB38">
    <cfRule type="expression" priority="39" aboveAverage="0" equalAverage="0" bottom="0" percent="0" rank="0" text="" dxfId="158">
      <formula>NOT(ISERROR(SEARCH("V",Y38)))</formula>
    </cfRule>
  </conditionalFormatting>
  <conditionalFormatting sqref="C6">
    <cfRule type="expression" priority="40" aboveAverage="0" equalAverage="0" bottom="0" percent="0" rank="0" text="" dxfId="159">
      <formula>NOT(ISERROR(SEARCH("V",C6)))</formula>
    </cfRule>
  </conditionalFormatting>
  <conditionalFormatting sqref="C12 C18 C24">
    <cfRule type="expression" priority="41" aboveAverage="0" equalAverage="0" bottom="0" percent="0" rank="0" text="" dxfId="160">
      <formula>NOT(ISERROR(SEARCH("V",C12)))</formula>
    </cfRule>
  </conditionalFormatting>
  <conditionalFormatting sqref="C15">
    <cfRule type="expression" priority="42" aboveAverage="0" equalAverage="0" bottom="0" percent="0" rank="0" text="" dxfId="161">
      <formula>NOT(ISERROR(SEARCH("V",C15)))</formula>
    </cfRule>
  </conditionalFormatting>
  <conditionalFormatting sqref="C21">
    <cfRule type="expression" priority="43" aboveAverage="0" equalAverage="0" bottom="0" percent="0" rank="0" text="" dxfId="162">
      <formula>NOT(ISERROR(SEARCH("V",C21)))</formula>
    </cfRule>
  </conditionalFormatting>
  <conditionalFormatting sqref="C27">
    <cfRule type="expression" priority="44" aboveAverage="0" equalAverage="0" bottom="0" percent="0" rank="0" text="" dxfId="163">
      <formula>NOT(ISERROR(SEARCH("V",C27)))</formula>
    </cfRule>
  </conditionalFormatting>
  <conditionalFormatting sqref="H21 H27 H15">
    <cfRule type="expression" priority="45" aboveAverage="0" equalAverage="0" bottom="0" percent="0" rank="0" text="" dxfId="164">
      <formula>NOT(ISERROR(SEARCH("V",H21)))</formula>
    </cfRule>
  </conditionalFormatting>
  <conditionalFormatting sqref="G27 G21 G15">
    <cfRule type="expression" priority="46" aboveAverage="0" equalAverage="0" bottom="0" percent="0" rank="0" text="" dxfId="165">
      <formula>NOT(ISERROR(SEARCH("V",G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:P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7"/>
    <col collapsed="false" customWidth="true" hidden="false" outlineLevel="0" max="4" min="3" style="0" width="4.99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5" min="13" style="0" width="4.99"/>
    <col collapsed="false" customWidth="true" hidden="false" outlineLevel="0" max="16" min="16" style="0" width="7.13"/>
    <col collapsed="false" customWidth="true" hidden="false" outlineLevel="0" max="34" min="17" style="0" width="6.42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38</v>
      </c>
      <c r="AJ1" s="173"/>
    </row>
    <row r="2" s="3" customFormat="true" ht="21" hidden="false" customHeight="true" outlineLevel="0" collapsed="false">
      <c r="A2" s="4" t="s">
        <v>172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7</v>
      </c>
      <c r="AG3" s="344" t="n">
        <v>18</v>
      </c>
      <c r="AH3" s="345" t="n">
        <v>19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 t="s">
        <v>135</v>
      </c>
      <c r="D4" s="186" t="s">
        <v>135</v>
      </c>
      <c r="E4" s="349" t="s">
        <v>136</v>
      </c>
      <c r="F4" s="83" t="s">
        <v>137</v>
      </c>
      <c r="G4" s="186" t="s">
        <v>138</v>
      </c>
      <c r="H4" s="83" t="s">
        <v>139</v>
      </c>
      <c r="I4" s="83" t="s">
        <v>140</v>
      </c>
      <c r="J4" s="83"/>
      <c r="K4" s="83"/>
      <c r="L4" s="83"/>
      <c r="M4" s="328"/>
      <c r="N4" s="83"/>
      <c r="O4" s="83"/>
      <c r="P4" s="83"/>
      <c r="Q4" s="350"/>
      <c r="R4" s="351"/>
      <c r="S4" s="352"/>
      <c r="T4" s="353"/>
      <c r="U4" s="353"/>
      <c r="V4" s="353"/>
      <c r="W4" s="353"/>
      <c r="X4" s="353"/>
      <c r="Y4" s="353"/>
      <c r="Z4" s="353"/>
      <c r="AA4" s="353"/>
      <c r="AB4" s="354" t="s">
        <v>141</v>
      </c>
      <c r="AC4" s="354"/>
      <c r="AD4" s="354"/>
      <c r="AE4" s="354" t="s">
        <v>142</v>
      </c>
      <c r="AF4" s="354"/>
      <c r="AG4" s="355"/>
      <c r="AH4" s="356"/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186"/>
      <c r="E5" s="358"/>
      <c r="F5" s="83"/>
      <c r="G5" s="186"/>
      <c r="H5" s="359"/>
      <c r="I5" s="83"/>
      <c r="J5" s="83"/>
      <c r="K5" s="83"/>
      <c r="L5" s="83"/>
      <c r="M5" s="328"/>
      <c r="N5" s="328"/>
      <c r="O5" s="83"/>
      <c r="P5" s="360"/>
      <c r="Q5" s="350"/>
      <c r="R5" s="351"/>
      <c r="S5" s="352"/>
      <c r="T5" s="353"/>
      <c r="U5" s="353"/>
      <c r="V5" s="353"/>
      <c r="W5" s="353"/>
      <c r="X5" s="353"/>
      <c r="Y5" s="353"/>
      <c r="Z5" s="353"/>
      <c r="AA5" s="353"/>
      <c r="AB5" s="361"/>
      <c r="AC5" s="361"/>
      <c r="AD5" s="361"/>
      <c r="AE5" s="361" t="n">
        <v>2</v>
      </c>
      <c r="AF5" s="361"/>
      <c r="AG5" s="362"/>
      <c r="AH5" s="363"/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6"/>
      <c r="H6" s="365"/>
      <c r="I6" s="366"/>
      <c r="J6" s="366"/>
      <c r="K6" s="366"/>
      <c r="L6" s="366"/>
      <c r="M6" s="366"/>
      <c r="N6" s="366"/>
      <c r="O6" s="366"/>
      <c r="P6" s="367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 t="s">
        <v>135</v>
      </c>
      <c r="D7" s="374" t="s">
        <v>140</v>
      </c>
      <c r="E7" s="186" t="s">
        <v>138</v>
      </c>
      <c r="F7" s="186" t="s">
        <v>144</v>
      </c>
      <c r="G7" s="83" t="s">
        <v>137</v>
      </c>
      <c r="H7" s="83"/>
      <c r="I7" s="83"/>
      <c r="J7" s="83" t="s">
        <v>173</v>
      </c>
      <c r="K7" s="83"/>
      <c r="L7" s="83"/>
      <c r="M7" s="83"/>
      <c r="N7" s="83"/>
      <c r="O7" s="83"/>
      <c r="P7" s="83"/>
      <c r="Q7" s="350" t="s">
        <v>145</v>
      </c>
      <c r="R7" s="351" t="s">
        <v>146</v>
      </c>
      <c r="S7" s="353"/>
      <c r="T7" s="353"/>
      <c r="U7" s="353"/>
      <c r="V7" s="353"/>
      <c r="W7" s="353"/>
      <c r="X7" s="354" t="s">
        <v>147</v>
      </c>
      <c r="Y7" s="354" t="s">
        <v>148</v>
      </c>
      <c r="Z7" s="353" t="s">
        <v>149</v>
      </c>
      <c r="AA7" s="353" t="s">
        <v>150</v>
      </c>
      <c r="AB7" s="353" t="s">
        <v>148</v>
      </c>
      <c r="AC7" s="354" t="s">
        <v>151</v>
      </c>
      <c r="AD7" s="354" t="s">
        <v>152</v>
      </c>
      <c r="AE7" s="354"/>
      <c r="AF7" s="354"/>
      <c r="AG7" s="355" t="s">
        <v>153</v>
      </c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174</v>
      </c>
      <c r="B8" s="45"/>
      <c r="C8" s="186"/>
      <c r="D8" s="374"/>
      <c r="E8" s="186"/>
      <c r="F8" s="186"/>
      <c r="G8" s="83"/>
      <c r="H8" s="186"/>
      <c r="I8" s="83"/>
      <c r="J8" s="83"/>
      <c r="K8" s="83"/>
      <c r="L8" s="83"/>
      <c r="M8" s="83"/>
      <c r="N8" s="328"/>
      <c r="O8" s="328"/>
      <c r="P8" s="36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53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3"/>
      <c r="H9" s="238"/>
      <c r="I9" s="233"/>
      <c r="J9" s="233"/>
      <c r="K9" s="233"/>
      <c r="L9" s="233"/>
      <c r="M9" s="233"/>
      <c r="N9" s="233"/>
      <c r="O9" s="233"/>
      <c r="P9" s="375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 t="s">
        <v>135</v>
      </c>
      <c r="D10" s="186" t="s">
        <v>135</v>
      </c>
      <c r="E10" s="186" t="s">
        <v>167</v>
      </c>
      <c r="F10" s="186" t="s">
        <v>140</v>
      </c>
      <c r="G10" s="83" t="s">
        <v>155</v>
      </c>
      <c r="H10" s="83" t="s">
        <v>138</v>
      </c>
      <c r="I10" s="83" t="s">
        <v>156</v>
      </c>
      <c r="J10" s="83" t="s">
        <v>170</v>
      </c>
      <c r="K10" s="83"/>
      <c r="L10" s="83"/>
      <c r="M10" s="328"/>
      <c r="N10" s="83"/>
      <c r="O10" s="83"/>
      <c r="P10" s="83"/>
      <c r="Q10" s="350" t="s">
        <v>157</v>
      </c>
      <c r="R10" s="351"/>
      <c r="S10" s="352"/>
      <c r="T10" s="353"/>
      <c r="U10" s="353"/>
      <c r="V10" s="353"/>
      <c r="W10" s="353"/>
      <c r="X10" s="353"/>
      <c r="Y10" s="353"/>
      <c r="Z10" s="353"/>
      <c r="AA10" s="353"/>
      <c r="AB10" s="353"/>
      <c r="AC10" s="354"/>
      <c r="AD10" s="354"/>
      <c r="AE10" s="355"/>
      <c r="AF10" s="354"/>
      <c r="AG10" s="355"/>
      <c r="AH10" s="356"/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83"/>
      <c r="H11" s="374"/>
      <c r="I11" s="359"/>
      <c r="J11" s="83"/>
      <c r="K11" s="83"/>
      <c r="L11" s="83"/>
      <c r="M11" s="328"/>
      <c r="N11" s="83"/>
      <c r="O11" s="328"/>
      <c r="P11" s="360"/>
      <c r="Q11" s="350"/>
      <c r="R11" s="351"/>
      <c r="S11" s="352"/>
      <c r="T11" s="353"/>
      <c r="U11" s="353"/>
      <c r="V11" s="353"/>
      <c r="W11" s="353"/>
      <c r="X11" s="353"/>
      <c r="Y11" s="353"/>
      <c r="Z11" s="353"/>
      <c r="AA11" s="353"/>
      <c r="AB11" s="353"/>
      <c r="AC11" s="361"/>
      <c r="AD11" s="361"/>
      <c r="AE11" s="362"/>
      <c r="AF11" s="361"/>
      <c r="AG11" s="362"/>
      <c r="AH11" s="363"/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6"/>
      <c r="H12" s="365"/>
      <c r="I12" s="366"/>
      <c r="J12" s="366"/>
      <c r="K12" s="366"/>
      <c r="L12" s="366"/>
      <c r="M12" s="366"/>
      <c r="N12" s="366"/>
      <c r="O12" s="366"/>
      <c r="P12" s="367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 t="s">
        <v>158</v>
      </c>
      <c r="D13" s="186" t="s">
        <v>145</v>
      </c>
      <c r="E13" s="186" t="s">
        <v>137</v>
      </c>
      <c r="F13" s="232" t="s">
        <v>159</v>
      </c>
      <c r="G13" s="186" t="s">
        <v>138</v>
      </c>
      <c r="H13" s="83" t="s">
        <v>155</v>
      </c>
      <c r="I13" s="83" t="s">
        <v>148</v>
      </c>
      <c r="J13" s="83" t="s">
        <v>170</v>
      </c>
      <c r="K13" s="83"/>
      <c r="L13" s="83" t="s">
        <v>168</v>
      </c>
      <c r="M13" s="83"/>
      <c r="N13" s="83"/>
      <c r="O13" s="83"/>
      <c r="P13" s="83"/>
      <c r="Q13" s="350" t="s">
        <v>157</v>
      </c>
      <c r="R13" s="353" t="s">
        <v>144</v>
      </c>
      <c r="S13" s="353"/>
      <c r="T13" s="353"/>
      <c r="U13" s="353"/>
      <c r="V13" s="353"/>
      <c r="W13" s="353"/>
      <c r="X13" s="354" t="s">
        <v>152</v>
      </c>
      <c r="Y13" s="354" t="s">
        <v>148</v>
      </c>
      <c r="Z13" s="353" t="s">
        <v>146</v>
      </c>
      <c r="AA13" s="353" t="s">
        <v>150</v>
      </c>
      <c r="AB13" s="353" t="s">
        <v>144</v>
      </c>
      <c r="AC13" s="361" t="s">
        <v>151</v>
      </c>
      <c r="AD13" s="354" t="s">
        <v>152</v>
      </c>
      <c r="AE13" s="355" t="s">
        <v>160</v>
      </c>
      <c r="AF13" s="354" t="s">
        <v>161</v>
      </c>
      <c r="AG13" s="355"/>
      <c r="AH13" s="383"/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732</v>
      </c>
      <c r="B14" s="45"/>
      <c r="C14" s="186"/>
      <c r="D14" s="186"/>
      <c r="E14" s="186"/>
      <c r="F14" s="186"/>
      <c r="G14" s="186"/>
      <c r="H14" s="83"/>
      <c r="I14" s="83"/>
      <c r="J14" s="83"/>
      <c r="K14" s="83"/>
      <c r="L14" s="83"/>
      <c r="M14" s="83"/>
      <c r="N14" s="328"/>
      <c r="O14" s="328"/>
      <c r="P14" s="360"/>
      <c r="Q14" s="350"/>
      <c r="R14" s="353"/>
      <c r="S14" s="353"/>
      <c r="T14" s="353"/>
      <c r="U14" s="353"/>
      <c r="V14" s="353"/>
      <c r="W14" s="353"/>
      <c r="X14" s="361"/>
      <c r="Y14" s="361"/>
      <c r="Z14" s="353"/>
      <c r="AA14" s="353"/>
      <c r="AB14" s="353"/>
      <c r="AC14" s="361"/>
      <c r="AD14" s="361"/>
      <c r="AE14" s="362"/>
      <c r="AF14" s="361"/>
      <c r="AG14" s="362"/>
      <c r="AH14" s="383"/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3"/>
      <c r="J15" s="233"/>
      <c r="K15" s="233"/>
      <c r="L15" s="233"/>
      <c r="M15" s="233"/>
      <c r="N15" s="233"/>
      <c r="O15" s="233"/>
      <c r="P15" s="375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 t="s">
        <v>135</v>
      </c>
      <c r="D16" s="83" t="s">
        <v>135</v>
      </c>
      <c r="E16" s="186" t="s">
        <v>141</v>
      </c>
      <c r="F16" s="186" t="s">
        <v>158</v>
      </c>
      <c r="G16" s="83" t="s">
        <v>145</v>
      </c>
      <c r="H16" s="83" t="s">
        <v>155</v>
      </c>
      <c r="I16" s="83"/>
      <c r="J16" s="83"/>
      <c r="K16" s="83"/>
      <c r="L16" s="83"/>
      <c r="M16" s="83"/>
      <c r="N16" s="83"/>
      <c r="O16" s="83"/>
      <c r="P16" s="83"/>
      <c r="Q16" s="350" t="s">
        <v>145</v>
      </c>
      <c r="R16" s="351"/>
      <c r="S16" s="353"/>
      <c r="T16" s="353"/>
      <c r="U16" s="353"/>
      <c r="V16" s="353"/>
      <c r="W16" s="353"/>
      <c r="X16" s="353" t="s">
        <v>148</v>
      </c>
      <c r="Y16" s="353"/>
      <c r="Z16" s="353"/>
      <c r="AA16" s="353"/>
      <c r="AB16" s="353"/>
      <c r="AC16" s="354"/>
      <c r="AD16" s="354"/>
      <c r="AE16" s="355"/>
      <c r="AF16" s="353"/>
      <c r="AG16" s="355"/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/>
      <c r="E17" s="186"/>
      <c r="F17" s="186"/>
      <c r="G17" s="374"/>
      <c r="H17" s="359"/>
      <c r="I17" s="359"/>
      <c r="J17" s="83"/>
      <c r="K17" s="83"/>
      <c r="L17" s="83"/>
      <c r="M17" s="83"/>
      <c r="N17" s="83"/>
      <c r="O17" s="83"/>
      <c r="P17" s="360"/>
      <c r="Q17" s="350"/>
      <c r="R17" s="351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61"/>
      <c r="AD17" s="361"/>
      <c r="AE17" s="362"/>
      <c r="AF17" s="353"/>
      <c r="AG17" s="362"/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6"/>
      <c r="J18" s="366"/>
      <c r="K18" s="366"/>
      <c r="L18" s="366"/>
      <c r="M18" s="366"/>
      <c r="N18" s="366"/>
      <c r="O18" s="366"/>
      <c r="P18" s="367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 t="s">
        <v>158</v>
      </c>
      <c r="D19" s="186" t="s">
        <v>144</v>
      </c>
      <c r="E19" s="83" t="s">
        <v>167</v>
      </c>
      <c r="F19" s="232" t="s">
        <v>159</v>
      </c>
      <c r="G19" s="186" t="s">
        <v>138</v>
      </c>
      <c r="H19" s="186" t="s">
        <v>141</v>
      </c>
      <c r="I19" s="83" t="s">
        <v>162</v>
      </c>
      <c r="J19" s="83" t="s">
        <v>171</v>
      </c>
      <c r="K19" s="83"/>
      <c r="L19" s="83" t="s">
        <v>169</v>
      </c>
      <c r="M19" s="83"/>
      <c r="N19" s="83"/>
      <c r="O19" s="83"/>
      <c r="P19" s="83"/>
      <c r="Q19" s="386"/>
      <c r="R19" s="353" t="s">
        <v>156</v>
      </c>
      <c r="S19" s="353"/>
      <c r="T19" s="353"/>
      <c r="U19" s="353"/>
      <c r="V19" s="353"/>
      <c r="W19" s="353" t="s">
        <v>156</v>
      </c>
      <c r="X19" s="354" t="s">
        <v>147</v>
      </c>
      <c r="Y19" s="354" t="s">
        <v>146</v>
      </c>
      <c r="Z19" s="353" t="s">
        <v>149</v>
      </c>
      <c r="AA19" s="362" t="s">
        <v>150</v>
      </c>
      <c r="AB19" s="354" t="s">
        <v>157</v>
      </c>
      <c r="AC19" s="361" t="s">
        <v>151</v>
      </c>
      <c r="AD19" s="354" t="s">
        <v>152</v>
      </c>
      <c r="AE19" s="354" t="s">
        <v>160</v>
      </c>
      <c r="AF19" s="354" t="s">
        <v>161</v>
      </c>
      <c r="AG19" s="355" t="s">
        <v>153</v>
      </c>
      <c r="AH19" s="356" t="s">
        <v>163</v>
      </c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733</v>
      </c>
      <c r="B20" s="45"/>
      <c r="C20" s="186"/>
      <c r="D20" s="186"/>
      <c r="E20" s="186"/>
      <c r="F20" s="186"/>
      <c r="G20" s="186"/>
      <c r="H20" s="186"/>
      <c r="I20" s="186"/>
      <c r="J20" s="83"/>
      <c r="K20" s="83"/>
      <c r="L20" s="83"/>
      <c r="M20" s="83"/>
      <c r="N20" s="83"/>
      <c r="O20" s="328"/>
      <c r="P20" s="360"/>
      <c r="Q20" s="386"/>
      <c r="R20" s="353"/>
      <c r="S20" s="353"/>
      <c r="T20" s="353"/>
      <c r="U20" s="353"/>
      <c r="V20" s="353"/>
      <c r="W20" s="353"/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3"/>
      <c r="J21" s="233"/>
      <c r="K21" s="233"/>
      <c r="L21" s="233"/>
      <c r="M21" s="233"/>
      <c r="N21" s="233"/>
      <c r="O21" s="233"/>
      <c r="P21" s="375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 t="s">
        <v>135</v>
      </c>
      <c r="D22" s="186" t="s">
        <v>135</v>
      </c>
      <c r="E22" s="83"/>
      <c r="F22" s="232"/>
      <c r="G22" s="186" t="s">
        <v>138</v>
      </c>
      <c r="H22" s="83" t="s">
        <v>137</v>
      </c>
      <c r="I22" s="83" t="s">
        <v>156</v>
      </c>
      <c r="J22" s="83"/>
      <c r="K22" s="83"/>
      <c r="L22" s="83"/>
      <c r="M22" s="83"/>
      <c r="N22" s="83"/>
      <c r="O22" s="83"/>
      <c r="P22" s="83"/>
      <c r="Q22" s="350" t="s">
        <v>155</v>
      </c>
      <c r="R22" s="353" t="s">
        <v>148</v>
      </c>
      <c r="S22" s="352"/>
      <c r="T22" s="353"/>
      <c r="U22" s="353"/>
      <c r="V22" s="353"/>
      <c r="W22" s="353"/>
      <c r="X22" s="353"/>
      <c r="Y22" s="353"/>
      <c r="Z22" s="353"/>
      <c r="AA22" s="362"/>
      <c r="AB22" s="353"/>
      <c r="AC22" s="353"/>
      <c r="AD22" s="353"/>
      <c r="AE22" s="353"/>
      <c r="AF22" s="353"/>
      <c r="AG22" s="355"/>
      <c r="AH22" s="356"/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83"/>
      <c r="F23" s="186"/>
      <c r="G23" s="186"/>
      <c r="H23" s="186"/>
      <c r="I23" s="359"/>
      <c r="J23" s="83"/>
      <c r="K23" s="83"/>
      <c r="L23" s="83"/>
      <c r="M23" s="83"/>
      <c r="N23" s="83"/>
      <c r="O23" s="328"/>
      <c r="P23" s="360"/>
      <c r="Q23" s="350"/>
      <c r="R23" s="353"/>
      <c r="S23" s="352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62"/>
      <c r="AH23" s="363"/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6"/>
      <c r="F24" s="365"/>
      <c r="G24" s="365"/>
      <c r="H24" s="365"/>
      <c r="I24" s="366"/>
      <c r="J24" s="366"/>
      <c r="K24" s="366"/>
      <c r="L24" s="366"/>
      <c r="M24" s="366"/>
      <c r="N24" s="366"/>
      <c r="O24" s="366"/>
      <c r="P24" s="367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135</v>
      </c>
      <c r="D25" s="374" t="s">
        <v>135</v>
      </c>
      <c r="E25" s="83"/>
      <c r="F25" s="232" t="s">
        <v>159</v>
      </c>
      <c r="G25" s="83" t="s">
        <v>140</v>
      </c>
      <c r="H25" s="374" t="s">
        <v>155</v>
      </c>
      <c r="I25" s="83" t="s">
        <v>137</v>
      </c>
      <c r="J25" s="83" t="s">
        <v>175</v>
      </c>
      <c r="K25" s="83"/>
      <c r="L25" s="83"/>
      <c r="M25" s="83"/>
      <c r="N25" s="83"/>
      <c r="O25" s="83"/>
      <c r="P25" s="83"/>
      <c r="Q25" s="353" t="s">
        <v>162</v>
      </c>
      <c r="R25" s="353" t="s">
        <v>158</v>
      </c>
      <c r="S25" s="353"/>
      <c r="T25" s="353"/>
      <c r="U25" s="353"/>
      <c r="V25" s="353"/>
      <c r="W25" s="353" t="s">
        <v>144</v>
      </c>
      <c r="X25" s="354" t="s">
        <v>147</v>
      </c>
      <c r="Y25" s="354" t="s">
        <v>158</v>
      </c>
      <c r="Z25" s="353" t="s">
        <v>146</v>
      </c>
      <c r="AA25" s="353" t="s">
        <v>150</v>
      </c>
      <c r="AB25" s="354" t="s">
        <v>164</v>
      </c>
      <c r="AC25" s="353" t="s">
        <v>139</v>
      </c>
      <c r="AD25" s="353"/>
      <c r="AE25" s="354"/>
      <c r="AF25" s="354" t="s">
        <v>152</v>
      </c>
      <c r="AG25" s="355"/>
      <c r="AH25" s="383" t="s">
        <v>153</v>
      </c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734</v>
      </c>
      <c r="B26" s="45"/>
      <c r="C26" s="186"/>
      <c r="D26" s="374"/>
      <c r="E26" s="83"/>
      <c r="F26" s="374"/>
      <c r="G26" s="186"/>
      <c r="H26" s="186"/>
      <c r="I26" s="83"/>
      <c r="J26" s="83"/>
      <c r="K26" s="83"/>
      <c r="L26" s="83"/>
      <c r="M26" s="83"/>
      <c r="N26" s="83"/>
      <c r="O26" s="328"/>
      <c r="P26" s="360"/>
      <c r="Q26" s="353"/>
      <c r="R26" s="353"/>
      <c r="S26" s="353"/>
      <c r="T26" s="353"/>
      <c r="U26" s="353"/>
      <c r="V26" s="353"/>
      <c r="W26" s="353"/>
      <c r="X26" s="361"/>
      <c r="Y26" s="361"/>
      <c r="Z26" s="353"/>
      <c r="AA26" s="353"/>
      <c r="AB26" s="361"/>
      <c r="AC26" s="353"/>
      <c r="AD26" s="353"/>
      <c r="AE26" s="361"/>
      <c r="AF26" s="361"/>
      <c r="AG26" s="362"/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7"/>
      <c r="F27" s="379"/>
      <c r="G27" s="379"/>
      <c r="H27" s="238"/>
      <c r="I27" s="233"/>
      <c r="J27" s="233"/>
      <c r="K27" s="233"/>
      <c r="L27" s="233"/>
      <c r="M27" s="233"/>
      <c r="N27" s="233"/>
      <c r="O27" s="233"/>
      <c r="P27" s="375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 t="s">
        <v>140</v>
      </c>
      <c r="D28" s="374" t="s">
        <v>135</v>
      </c>
      <c r="E28" s="186" t="s">
        <v>138</v>
      </c>
      <c r="F28" s="186" t="s">
        <v>139</v>
      </c>
      <c r="G28" s="83" t="s">
        <v>141</v>
      </c>
      <c r="H28" s="83" t="s">
        <v>157</v>
      </c>
      <c r="I28" s="83" t="s">
        <v>145</v>
      </c>
      <c r="J28" s="83"/>
      <c r="K28" s="83"/>
      <c r="L28" s="83"/>
      <c r="M28" s="83"/>
      <c r="N28" s="83"/>
      <c r="O28" s="83"/>
      <c r="P28" s="83"/>
      <c r="Q28" s="350"/>
      <c r="R28" s="388"/>
      <c r="S28" s="362"/>
      <c r="T28" s="361"/>
      <c r="U28" s="353"/>
      <c r="V28" s="353"/>
      <c r="W28" s="353"/>
      <c r="X28" s="353"/>
      <c r="Y28" s="353"/>
      <c r="Z28" s="353"/>
      <c r="AA28" s="353"/>
      <c r="AB28" s="353" t="s">
        <v>141</v>
      </c>
      <c r="AC28" s="353"/>
      <c r="AD28" s="353"/>
      <c r="AE28" s="353"/>
      <c r="AF28" s="353"/>
      <c r="AG28" s="353"/>
      <c r="AH28" s="383"/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186"/>
      <c r="F29" s="186"/>
      <c r="G29" s="83"/>
      <c r="H29" s="374"/>
      <c r="I29" s="359"/>
      <c r="J29" s="83"/>
      <c r="K29" s="83"/>
      <c r="L29" s="83"/>
      <c r="M29" s="83"/>
      <c r="N29" s="83"/>
      <c r="O29" s="83"/>
      <c r="P29" s="360"/>
      <c r="Q29" s="350"/>
      <c r="R29" s="388"/>
      <c r="S29" s="362"/>
      <c r="T29" s="361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83"/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6"/>
      <c r="F30" s="365"/>
      <c r="G30" s="366"/>
      <c r="H30" s="365"/>
      <c r="I30" s="366"/>
      <c r="J30" s="366"/>
      <c r="K30" s="366"/>
      <c r="L30" s="366"/>
      <c r="M30" s="366"/>
      <c r="N30" s="366"/>
      <c r="O30" s="366"/>
      <c r="P30" s="367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 t="s">
        <v>135</v>
      </c>
      <c r="D31" s="186" t="s">
        <v>135</v>
      </c>
      <c r="E31" s="186" t="s">
        <v>156</v>
      </c>
      <c r="F31" s="83" t="s">
        <v>137</v>
      </c>
      <c r="G31" s="83" t="s">
        <v>145</v>
      </c>
      <c r="H31" s="83"/>
      <c r="I31" s="83"/>
      <c r="J31" s="83" t="s">
        <v>173</v>
      </c>
      <c r="K31" s="83"/>
      <c r="L31" s="83"/>
      <c r="M31" s="83"/>
      <c r="N31" s="83"/>
      <c r="O31" s="83"/>
      <c r="P31" s="83"/>
      <c r="Q31" s="353" t="s">
        <v>162</v>
      </c>
      <c r="R31" s="353" t="s">
        <v>146</v>
      </c>
      <c r="S31" s="390"/>
      <c r="T31" s="390"/>
      <c r="U31" s="353"/>
      <c r="V31" s="353"/>
      <c r="W31" s="353" t="s">
        <v>144</v>
      </c>
      <c r="X31" s="354" t="s">
        <v>147</v>
      </c>
      <c r="Y31" s="354" t="s">
        <v>158</v>
      </c>
      <c r="Z31" s="353" t="s">
        <v>146</v>
      </c>
      <c r="AA31" s="353" t="s">
        <v>150</v>
      </c>
      <c r="AB31" s="353" t="s">
        <v>157</v>
      </c>
      <c r="AC31" s="361" t="s">
        <v>151</v>
      </c>
      <c r="AD31" s="354" t="s">
        <v>152</v>
      </c>
      <c r="AE31" s="353" t="s">
        <v>160</v>
      </c>
      <c r="AF31" s="353"/>
      <c r="AG31" s="353" t="s">
        <v>161</v>
      </c>
      <c r="AH31" s="383" t="s">
        <v>163</v>
      </c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735</v>
      </c>
      <c r="B32" s="45"/>
      <c r="C32" s="186"/>
      <c r="D32" s="186"/>
      <c r="E32" s="186"/>
      <c r="F32" s="186"/>
      <c r="G32" s="83"/>
      <c r="H32" s="186"/>
      <c r="I32" s="83"/>
      <c r="J32" s="83"/>
      <c r="K32" s="83"/>
      <c r="L32" s="83"/>
      <c r="M32" s="83"/>
      <c r="O32" s="328"/>
      <c r="P32" s="360"/>
      <c r="Q32" s="353"/>
      <c r="R32" s="353"/>
      <c r="S32" s="390"/>
      <c r="T32" s="390"/>
      <c r="U32" s="353"/>
      <c r="V32" s="353"/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391"/>
      <c r="F33" s="253"/>
      <c r="G33" s="253"/>
      <c r="H33" s="253"/>
      <c r="I33" s="391"/>
      <c r="J33" s="391"/>
      <c r="K33" s="391"/>
      <c r="L33" s="391"/>
      <c r="M33" s="391"/>
      <c r="N33" s="233"/>
      <c r="O33" s="391"/>
      <c r="P33" s="375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5"/>
      <c r="F34" s="394"/>
      <c r="G34" s="394"/>
      <c r="H34" s="394"/>
      <c r="I34" s="395"/>
      <c r="J34" s="395"/>
      <c r="K34" s="395"/>
      <c r="L34" s="395"/>
      <c r="M34" s="395"/>
      <c r="N34" s="395"/>
      <c r="O34" s="395"/>
      <c r="P34" s="396"/>
      <c r="Q34" s="386"/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/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5"/>
      <c r="F35" s="394"/>
      <c r="G35" s="394"/>
      <c r="H35" s="394"/>
      <c r="I35" s="395"/>
      <c r="J35" s="395"/>
      <c r="K35" s="395"/>
      <c r="L35" s="395"/>
      <c r="M35" s="395"/>
      <c r="N35" s="328"/>
      <c r="O35" s="395"/>
      <c r="P35" s="396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/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3"/>
      <c r="J36" s="403"/>
      <c r="K36" s="403"/>
      <c r="L36" s="403"/>
      <c r="M36" s="403"/>
      <c r="N36" s="403"/>
      <c r="O36" s="403"/>
      <c r="P36" s="404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5"/>
      <c r="J37" s="395"/>
      <c r="K37" s="395"/>
      <c r="L37" s="395"/>
      <c r="M37" s="395"/>
      <c r="N37" s="395"/>
      <c r="O37" s="406"/>
      <c r="P37" s="396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63"/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736</v>
      </c>
      <c r="B38" s="45"/>
      <c r="C38" s="412"/>
      <c r="D38" s="394"/>
      <c r="E38" s="394"/>
      <c r="F38" s="394"/>
      <c r="G38" s="394"/>
      <c r="H38" s="394"/>
      <c r="I38" s="395"/>
      <c r="J38" s="395"/>
      <c r="K38" s="395"/>
      <c r="L38" s="395"/>
      <c r="M38" s="395"/>
      <c r="N38" s="395"/>
      <c r="O38" s="406"/>
      <c r="P38" s="396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/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414"/>
      <c r="D39" s="414"/>
      <c r="E39" s="414"/>
      <c r="F39" s="414"/>
      <c r="G39" s="414"/>
      <c r="H39" s="415"/>
      <c r="I39" s="416"/>
      <c r="J39" s="416"/>
      <c r="K39" s="416"/>
      <c r="L39" s="416"/>
      <c r="M39" s="416"/>
      <c r="N39" s="416"/>
      <c r="O39" s="416"/>
      <c r="P39" s="416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2" s="158" customFormat="true" ht="12" hidden="false" customHeight="false" outlineLevel="0" collapsed="false">
      <c r="AJ42" s="334"/>
    </row>
    <row r="43" s="158" customFormat="true" ht="21" hidden="false" customHeight="true" outlineLevel="0" collapsed="false">
      <c r="AJ43" s="334"/>
    </row>
    <row r="44" s="158" customFormat="true" ht="21" hidden="false" customHeight="true" outlineLevel="0" collapsed="false">
      <c r="AJ44" s="334"/>
    </row>
    <row r="45" s="158" customFormat="true" ht="21" hidden="false" customHeight="true" outlineLevel="0" collapsed="false">
      <c r="AJ45" s="334"/>
    </row>
    <row r="46" customFormat="false" ht="14.2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334"/>
      <c r="AK46" s="158"/>
      <c r="AL46" s="158"/>
      <c r="AN46" s="158"/>
    </row>
    <row r="47" customFormat="false" ht="14.2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334"/>
      <c r="AK47" s="158"/>
      <c r="AL47" s="158"/>
      <c r="AN47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G9:H9">
    <cfRule type="expression" priority="2" aboveAverage="0" equalAverage="0" bottom="0" percent="0" rank="0" text="" dxfId="166">
      <formula>NOT(ISERROR(SEARCH("V",G9)))</formula>
    </cfRule>
  </conditionalFormatting>
  <conditionalFormatting sqref="E9">
    <cfRule type="expression" priority="3" aboveAverage="0" equalAverage="0" bottom="0" percent="0" rank="0" text="" dxfId="167">
      <formula>NOT(ISERROR(SEARCH("V",E9)))</formula>
    </cfRule>
  </conditionalFormatting>
  <conditionalFormatting sqref="H21 H27 H15">
    <cfRule type="expression" priority="4" aboveAverage="0" equalAverage="0" bottom="0" percent="0" rank="0" text="" dxfId="168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169">
      <formula>NOT(ISERROR(SEARCH("V",F33)))</formula>
    </cfRule>
  </conditionalFormatting>
  <conditionalFormatting sqref="H33:L33">
    <cfRule type="expression" priority="6" aboveAverage="0" equalAverage="0" bottom="0" percent="0" rank="0" text="" dxfId="170">
      <formula>NOT(ISERROR(SEARCH("V",H33)))</formula>
    </cfRule>
  </conditionalFormatting>
  <conditionalFormatting sqref="AO9:AP9 AR9">
    <cfRule type="expression" priority="7" aboveAverage="0" equalAverage="0" bottom="0" percent="0" rank="0" text="" dxfId="171">
      <formula>NOT(ISERROR(SEARCH("V",AO9)))</formula>
    </cfRule>
  </conditionalFormatting>
  <conditionalFormatting sqref="AL9:AN9">
    <cfRule type="expression" priority="8" aboveAverage="0" equalAverage="0" bottom="0" percent="0" rank="0" text="" dxfId="172">
      <formula>NOT(ISERROR(SEARCH("V",AL9)))</formula>
    </cfRule>
  </conditionalFormatting>
  <conditionalFormatting sqref="AO21:AP21 AO27:AP27 AO15:AP15 AR15 AR27 AR21">
    <cfRule type="expression" priority="9" aboveAverage="0" equalAverage="0" bottom="0" percent="0" rank="0" text="" dxfId="173">
      <formula>NOT(ISERROR(SEARCH("V",AO21)))</formula>
    </cfRule>
  </conditionalFormatting>
  <conditionalFormatting sqref="AM33:AN33 AL15:AN15 AL21:AN21 AL27:AN27">
    <cfRule type="expression" priority="10" aboveAverage="0" equalAverage="0" bottom="0" percent="0" rank="0" text="" dxfId="174">
      <formula>NOT(ISERROR(SEARCH("V",AM33)))</formula>
    </cfRule>
  </conditionalFormatting>
  <conditionalFormatting sqref="AO33:AR33">
    <cfRule type="expression" priority="11" aboveAverage="0" equalAverage="0" bottom="0" percent="0" rank="0" text="" dxfId="175">
      <formula>NOT(ISERROR(SEARCH("V",AO33)))</formula>
    </cfRule>
  </conditionalFormatting>
  <conditionalFormatting sqref="AI6">
    <cfRule type="expression" priority="12" aboveAverage="0" equalAverage="0" bottom="0" percent="0" rank="0" text="" dxfId="176">
      <formula>NOT(ISERROR(SEARCH("V",AI6)))</formula>
    </cfRule>
  </conditionalFormatting>
  <conditionalFormatting sqref="AK9 AI9">
    <cfRule type="expression" priority="13" aboveAverage="0" equalAverage="0" bottom="0" percent="0" rank="0" text="" dxfId="177">
      <formula>NOT(ISERROR(SEARCH("V",AK9)))</formula>
    </cfRule>
  </conditionalFormatting>
  <conditionalFormatting sqref="AK33 AK15 AK21 AK27 AI33 AI15 AI21 AI27">
    <cfRule type="expression" priority="14" aboveAverage="0" equalAverage="0" bottom="0" percent="0" rank="0" text="" dxfId="178">
      <formula>NOT(ISERROR(SEARCH("V",AK33)))</formula>
    </cfRule>
  </conditionalFormatting>
  <conditionalFormatting sqref="AI36">
    <cfRule type="expression" priority="15" aboveAverage="0" equalAverage="0" bottom="0" percent="0" rank="0" text="" dxfId="179">
      <formula>NOT(ISERROR(SEARCH("V",AI36)))</formula>
    </cfRule>
  </conditionalFormatting>
  <conditionalFormatting sqref="AI12">
    <cfRule type="expression" priority="16" aboveAverage="0" equalAverage="0" bottom="0" percent="0" rank="0" text="" dxfId="180">
      <formula>NOT(ISERROR(SEARCH("V",AI12)))</formula>
    </cfRule>
  </conditionalFormatting>
  <conditionalFormatting sqref="AI18">
    <cfRule type="expression" priority="17" aboveAverage="0" equalAverage="0" bottom="0" percent="0" rank="0" text="" dxfId="181">
      <formula>NOT(ISERROR(SEARCH("V",AI18)))</formula>
    </cfRule>
  </conditionalFormatting>
  <conditionalFormatting sqref="AI24">
    <cfRule type="expression" priority="18" aboveAverage="0" equalAverage="0" bottom="0" percent="0" rank="0" text="" dxfId="182">
      <formula>NOT(ISERROR(SEARCH("V",AI24)))</formula>
    </cfRule>
  </conditionalFormatting>
  <conditionalFormatting sqref="AI30">
    <cfRule type="expression" priority="19" aboveAverage="0" equalAverage="0" bottom="0" percent="0" rank="0" text="" dxfId="183">
      <formula>NOT(ISERROR(SEARCH("V",AI30)))</formula>
    </cfRule>
  </conditionalFormatting>
  <conditionalFormatting sqref="AJ6">
    <cfRule type="expression" priority="20" aboveAverage="0" equalAverage="0" bottom="0" percent="0" rank="0" text="" dxfId="184">
      <formula>NOT(ISERROR(SEARCH("V",AJ6)))</formula>
    </cfRule>
  </conditionalFormatting>
  <conditionalFormatting sqref="AL9 AJ9">
    <cfRule type="expression" priority="21" aboveAverage="0" equalAverage="0" bottom="0" percent="0" rank="0" text="" dxfId="185">
      <formula>NOT(ISERROR(SEARCH("V",AL9)))</formula>
    </cfRule>
  </conditionalFormatting>
  <conditionalFormatting sqref="AL33 AL15 AL21 AL27 AJ33 AJ15 AJ21 AJ27">
    <cfRule type="expression" priority="22" aboveAverage="0" equalAverage="0" bottom="0" percent="0" rank="0" text="" dxfId="186">
      <formula>NOT(ISERROR(SEARCH("V",AL33)))</formula>
    </cfRule>
  </conditionalFormatting>
  <conditionalFormatting sqref="AJ36">
    <cfRule type="expression" priority="23" aboveAverage="0" equalAverage="0" bottom="0" percent="0" rank="0" text="" dxfId="187">
      <formula>NOT(ISERROR(SEARCH("V",AJ36)))</formula>
    </cfRule>
  </conditionalFormatting>
  <conditionalFormatting sqref="AJ12">
    <cfRule type="expression" priority="24" aboveAverage="0" equalAverage="0" bottom="0" percent="0" rank="0" text="" dxfId="188">
      <formula>NOT(ISERROR(SEARCH("V",AJ12)))</formula>
    </cfRule>
  </conditionalFormatting>
  <conditionalFormatting sqref="AJ18">
    <cfRule type="expression" priority="25" aboveAverage="0" equalAverage="0" bottom="0" percent="0" rank="0" text="" dxfId="189">
      <formula>NOT(ISERROR(SEARCH("V",AJ18)))</formula>
    </cfRule>
  </conditionalFormatting>
  <conditionalFormatting sqref="AJ24">
    <cfRule type="expression" priority="26" aboveAverage="0" equalAverage="0" bottom="0" percent="0" rank="0" text="" dxfId="190">
      <formula>NOT(ISERROR(SEARCH("V",AJ24)))</formula>
    </cfRule>
  </conditionalFormatting>
  <conditionalFormatting sqref="AJ30">
    <cfRule type="expression" priority="27" aboveAverage="0" equalAverage="0" bottom="0" percent="0" rank="0" text="" dxfId="191">
      <formula>NOT(ISERROR(SEARCH("V",AJ30)))</formula>
    </cfRule>
  </conditionalFormatting>
  <conditionalFormatting sqref="F9">
    <cfRule type="expression" priority="28" aboveAverage="0" equalAverage="0" bottom="0" percent="0" rank="0" text="" dxfId="192">
      <formula>NOT(ISERROR(SEARCH("V",F9)))</formula>
    </cfRule>
  </conditionalFormatting>
  <conditionalFormatting sqref="F27 F21 F15">
    <cfRule type="expression" priority="29" aboveAverage="0" equalAverage="0" bottom="0" percent="0" rank="0" text="" dxfId="193">
      <formula>NOT(ISERROR(SEARCH("V",F27)))</formula>
    </cfRule>
  </conditionalFormatting>
  <conditionalFormatting sqref="J9">
    <cfRule type="expression" priority="30" aboveAverage="0" equalAverage="0" bottom="0" percent="0" rank="0" text="" dxfId="194">
      <formula>NOT(ISERROR(SEARCH("V",J9)))</formula>
    </cfRule>
  </conditionalFormatting>
  <conditionalFormatting sqref="J15 J27 J21">
    <cfRule type="expression" priority="31" aboveAverage="0" equalAverage="0" bottom="0" percent="0" rank="0" text="" dxfId="195">
      <formula>NOT(ISERROR(SEARCH("V",J15)))</formula>
    </cfRule>
  </conditionalFormatting>
  <conditionalFormatting sqref="L9">
    <cfRule type="expression" priority="32" aboveAverage="0" equalAverage="0" bottom="0" percent="0" rank="0" text="" dxfId="196">
      <formula>NOT(ISERROR(SEARCH("V",L9)))</formula>
    </cfRule>
  </conditionalFormatting>
  <conditionalFormatting sqref="L15 L27 L21">
    <cfRule type="expression" priority="33" aboveAverage="0" equalAverage="0" bottom="0" percent="0" rank="0" text="" dxfId="197">
      <formula>NOT(ISERROR(SEARCH("V",L15)))</formula>
    </cfRule>
  </conditionalFormatting>
  <conditionalFormatting sqref="Y38:Z38">
    <cfRule type="expression" priority="34" aboveAverage="0" equalAverage="0" bottom="0" percent="0" rank="0" text="" dxfId="198">
      <formula>NOT(ISERROR(SEARCH("V",Y38)))</formula>
    </cfRule>
  </conditionalFormatting>
  <conditionalFormatting sqref="Y38:AB38">
    <cfRule type="expression" priority="35" aboveAverage="0" equalAverage="0" bottom="0" percent="0" rank="0" text="" dxfId="199">
      <formula>NOT(ISERROR(SEARCH("V",Y38)))</formula>
    </cfRule>
  </conditionalFormatting>
  <conditionalFormatting sqref="Y38:AB38">
    <cfRule type="expression" priority="36" aboveAverage="0" equalAverage="0" bottom="0" percent="0" rank="0" text="" dxfId="200">
      <formula>NOT(ISERROR(SEARCH("V",Y38)))</formula>
    </cfRule>
  </conditionalFormatting>
  <conditionalFormatting sqref="C6">
    <cfRule type="expression" priority="37" aboveAverage="0" equalAverage="0" bottom="0" percent="0" rank="0" text="" dxfId="201">
      <formula>NOT(ISERROR(SEARCH("V",C6)))</formula>
    </cfRule>
  </conditionalFormatting>
  <conditionalFormatting sqref="C9">
    <cfRule type="expression" priority="38" aboveAverage="0" equalAverage="0" bottom="0" percent="0" rank="0" text="" dxfId="202">
      <formula>NOT(ISERROR(SEARCH("V",C9)))</formula>
    </cfRule>
  </conditionalFormatting>
  <conditionalFormatting sqref="C33 C15 C21 C27">
    <cfRule type="expression" priority="39" aboveAverage="0" equalAverage="0" bottom="0" percent="0" rank="0" text="" dxfId="203">
      <formula>NOT(ISERROR(SEARCH("V",C33)))</formula>
    </cfRule>
  </conditionalFormatting>
  <conditionalFormatting sqref="C18">
    <cfRule type="expression" priority="40" aboveAverage="0" equalAverage="0" bottom="0" percent="0" rank="0" text="" dxfId="204">
      <formula>NOT(ISERROR(SEARCH("V",C18)))</formula>
    </cfRule>
  </conditionalFormatting>
  <conditionalFormatting sqref="C36">
    <cfRule type="expression" priority="41" aboveAverage="0" equalAverage="0" bottom="0" percent="0" rank="0" text="" dxfId="205">
      <formula>NOT(ISERROR(SEARCH("V",C36)))</formula>
    </cfRule>
  </conditionalFormatting>
  <conditionalFormatting sqref="C12">
    <cfRule type="expression" priority="42" aboveAverage="0" equalAverage="0" bottom="0" percent="0" rank="0" text="" dxfId="206">
      <formula>NOT(ISERROR(SEARCH("V",C12)))</formula>
    </cfRule>
  </conditionalFormatting>
  <conditionalFormatting sqref="C24">
    <cfRule type="expression" priority="43" aboveAverage="0" equalAverage="0" bottom="0" percent="0" rank="0" text="" dxfId="207">
      <formula>NOT(ISERROR(SEARCH("V",C24)))</formula>
    </cfRule>
  </conditionalFormatting>
  <conditionalFormatting sqref="C30">
    <cfRule type="expression" priority="44" aboveAverage="0" equalAverage="0" bottom="0" percent="0" rank="0" text="" dxfId="208">
      <formula>NOT(ISERROR(SEARCH("V",C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:P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7"/>
    <col collapsed="false" customWidth="true" hidden="false" outlineLevel="0" max="4" min="3" style="0" width="4.99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5" min="13" style="0" width="4.99"/>
    <col collapsed="false" customWidth="true" hidden="false" outlineLevel="0" max="16" min="16" style="0" width="7.13"/>
    <col collapsed="false" customWidth="true" hidden="false" outlineLevel="0" max="34" min="17" style="0" width="5.13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37</v>
      </c>
      <c r="AJ1" s="173"/>
    </row>
    <row r="2" s="3" customFormat="true" ht="21" hidden="false" customHeight="true" outlineLevel="0" collapsed="false">
      <c r="A2" s="4" t="s">
        <v>176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7</v>
      </c>
      <c r="AG3" s="344" t="n">
        <v>18</v>
      </c>
      <c r="AH3" s="345" t="n">
        <v>19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 t="s">
        <v>158</v>
      </c>
      <c r="D4" s="374" t="s">
        <v>140</v>
      </c>
      <c r="E4" s="83" t="s">
        <v>138</v>
      </c>
      <c r="F4" s="83" t="s">
        <v>139</v>
      </c>
      <c r="G4" s="186" t="s">
        <v>158</v>
      </c>
      <c r="H4" s="186"/>
      <c r="I4" s="83"/>
      <c r="J4" s="83"/>
      <c r="K4" s="83"/>
      <c r="L4" s="83"/>
      <c r="M4" s="328"/>
      <c r="N4" s="83"/>
      <c r="O4" s="83"/>
      <c r="P4" s="83"/>
      <c r="Q4" s="350"/>
      <c r="R4" s="351"/>
      <c r="S4" s="352"/>
      <c r="T4" s="353"/>
      <c r="U4" s="353"/>
      <c r="V4" s="353"/>
      <c r="W4" s="353"/>
      <c r="X4" s="353"/>
      <c r="Y4" s="353"/>
      <c r="Z4" s="353"/>
      <c r="AA4" s="353"/>
      <c r="AB4" s="354" t="s">
        <v>141</v>
      </c>
      <c r="AC4" s="354"/>
      <c r="AD4" s="354"/>
      <c r="AE4" s="354" t="s">
        <v>142</v>
      </c>
      <c r="AF4" s="354"/>
      <c r="AG4" s="355"/>
      <c r="AH4" s="356"/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374"/>
      <c r="E5" s="83"/>
      <c r="F5" s="186"/>
      <c r="G5" s="359"/>
      <c r="H5" s="83"/>
      <c r="I5" s="359"/>
      <c r="J5" s="83"/>
      <c r="K5" s="83"/>
      <c r="L5" s="83"/>
      <c r="M5" s="328"/>
      <c r="N5" s="328"/>
      <c r="O5" s="83"/>
      <c r="P5" s="360"/>
      <c r="Q5" s="350"/>
      <c r="R5" s="351"/>
      <c r="S5" s="352"/>
      <c r="T5" s="353"/>
      <c r="U5" s="353"/>
      <c r="V5" s="353"/>
      <c r="W5" s="353"/>
      <c r="X5" s="353"/>
      <c r="Y5" s="353"/>
      <c r="Z5" s="353"/>
      <c r="AA5" s="353"/>
      <c r="AB5" s="361"/>
      <c r="AC5" s="361"/>
      <c r="AD5" s="361"/>
      <c r="AE5" s="361" t="n">
        <v>2</v>
      </c>
      <c r="AF5" s="361"/>
      <c r="AG5" s="362"/>
      <c r="AH5" s="363"/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238"/>
      <c r="D6" s="238"/>
      <c r="E6" s="365"/>
      <c r="F6" s="365"/>
      <c r="G6" s="366"/>
      <c r="H6" s="365"/>
      <c r="I6" s="366"/>
      <c r="J6" s="366"/>
      <c r="K6" s="366"/>
      <c r="L6" s="366"/>
      <c r="M6" s="366"/>
      <c r="N6" s="366"/>
      <c r="O6" s="366"/>
      <c r="P6" s="367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 t="s">
        <v>135</v>
      </c>
      <c r="D7" s="186" t="s">
        <v>135</v>
      </c>
      <c r="E7" s="417" t="s">
        <v>145</v>
      </c>
      <c r="F7" s="186" t="s">
        <v>137</v>
      </c>
      <c r="G7" s="83" t="s">
        <v>138</v>
      </c>
      <c r="H7" s="83"/>
      <c r="I7" s="83"/>
      <c r="J7" s="83" t="s">
        <v>173</v>
      </c>
      <c r="K7" s="83"/>
      <c r="L7" s="83" t="s">
        <v>177</v>
      </c>
      <c r="M7" s="83"/>
      <c r="N7" s="83"/>
      <c r="O7" s="83"/>
      <c r="P7" s="83"/>
      <c r="Q7" s="350" t="s">
        <v>145</v>
      </c>
      <c r="R7" s="351" t="s">
        <v>146</v>
      </c>
      <c r="S7" s="353"/>
      <c r="T7" s="353"/>
      <c r="U7" s="353" t="s">
        <v>178</v>
      </c>
      <c r="V7" s="353"/>
      <c r="W7" s="353"/>
      <c r="X7" s="354" t="s">
        <v>147</v>
      </c>
      <c r="Y7" s="354" t="s">
        <v>148</v>
      </c>
      <c r="Z7" s="353" t="s">
        <v>149</v>
      </c>
      <c r="AA7" s="353" t="s">
        <v>150</v>
      </c>
      <c r="AB7" s="354" t="s">
        <v>179</v>
      </c>
      <c r="AC7" s="354" t="s">
        <v>151</v>
      </c>
      <c r="AD7" s="354" t="s">
        <v>152</v>
      </c>
      <c r="AE7" s="354"/>
      <c r="AF7" s="354"/>
      <c r="AG7" s="355" t="s">
        <v>153</v>
      </c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180</v>
      </c>
      <c r="B8" s="45"/>
      <c r="C8" s="186"/>
      <c r="D8" s="186"/>
      <c r="E8" s="186"/>
      <c r="F8" s="186"/>
      <c r="G8" s="83"/>
      <c r="H8" s="186"/>
      <c r="I8" s="83"/>
      <c r="J8" s="83"/>
      <c r="K8" s="83"/>
      <c r="L8" s="83"/>
      <c r="M8" s="83"/>
      <c r="N8" s="328"/>
      <c r="O8" s="328"/>
      <c r="P8" s="36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61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364"/>
      <c r="D9" s="365"/>
      <c r="E9" s="238"/>
      <c r="F9" s="238"/>
      <c r="G9" s="233"/>
      <c r="H9" s="238"/>
      <c r="I9" s="233"/>
      <c r="J9" s="233"/>
      <c r="K9" s="233"/>
      <c r="L9" s="233"/>
      <c r="M9" s="233"/>
      <c r="N9" s="233"/>
      <c r="O9" s="233"/>
      <c r="P9" s="375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 t="s">
        <v>158</v>
      </c>
      <c r="D10" s="186" t="s">
        <v>145</v>
      </c>
      <c r="E10" s="186" t="s">
        <v>167</v>
      </c>
      <c r="F10" s="186" t="s">
        <v>158</v>
      </c>
      <c r="G10" s="83" t="s">
        <v>155</v>
      </c>
      <c r="H10" s="83" t="s">
        <v>138</v>
      </c>
      <c r="I10" s="83" t="s">
        <v>156</v>
      </c>
      <c r="J10" s="83" t="s">
        <v>170</v>
      </c>
      <c r="K10" s="83"/>
      <c r="L10" s="83"/>
      <c r="M10" s="328"/>
      <c r="N10" s="83"/>
      <c r="O10" s="83"/>
      <c r="P10" s="83"/>
      <c r="Q10" s="350" t="s">
        <v>157</v>
      </c>
      <c r="R10" s="352" t="s">
        <v>144</v>
      </c>
      <c r="S10" s="352"/>
      <c r="T10" s="353"/>
      <c r="U10" s="353" t="s">
        <v>178</v>
      </c>
      <c r="V10" s="353"/>
      <c r="W10" s="353"/>
      <c r="X10" s="353"/>
      <c r="Y10" s="353"/>
      <c r="Z10" s="353"/>
      <c r="AA10" s="353"/>
      <c r="AB10" s="353"/>
      <c r="AC10" s="354"/>
      <c r="AD10" s="354"/>
      <c r="AE10" s="355"/>
      <c r="AF10" s="354"/>
      <c r="AG10" s="355"/>
      <c r="AH10" s="356"/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83"/>
      <c r="H11" s="374"/>
      <c r="I11" s="359"/>
      <c r="J11" s="83"/>
      <c r="K11" s="83"/>
      <c r="L11" s="83"/>
      <c r="M11" s="328"/>
      <c r="N11" s="83"/>
      <c r="O11" s="328"/>
      <c r="P11" s="360"/>
      <c r="Q11" s="350"/>
      <c r="R11" s="352"/>
      <c r="S11" s="352"/>
      <c r="T11" s="353"/>
      <c r="U11" s="353"/>
      <c r="V11" s="353"/>
      <c r="W11" s="353"/>
      <c r="X11" s="353"/>
      <c r="Y11" s="353"/>
      <c r="Z11" s="353"/>
      <c r="AA11" s="353"/>
      <c r="AB11" s="353"/>
      <c r="AC11" s="361"/>
      <c r="AD11" s="361"/>
      <c r="AE11" s="362"/>
      <c r="AF11" s="361"/>
      <c r="AG11" s="362"/>
      <c r="AH11" s="363"/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238"/>
      <c r="D12" s="238"/>
      <c r="E12" s="365"/>
      <c r="F12" s="365"/>
      <c r="G12" s="366"/>
      <c r="H12" s="365"/>
      <c r="I12" s="366"/>
      <c r="J12" s="366"/>
      <c r="K12" s="366"/>
      <c r="L12" s="366"/>
      <c r="M12" s="366"/>
      <c r="N12" s="366"/>
      <c r="O12" s="366"/>
      <c r="P12" s="367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 t="s">
        <v>135</v>
      </c>
      <c r="D13" s="186" t="s">
        <v>141</v>
      </c>
      <c r="E13" s="186" t="s">
        <v>137</v>
      </c>
      <c r="F13" s="232" t="s">
        <v>159</v>
      </c>
      <c r="G13" s="186" t="s">
        <v>138</v>
      </c>
      <c r="H13" s="83" t="s">
        <v>155</v>
      </c>
      <c r="I13" s="83" t="s">
        <v>148</v>
      </c>
      <c r="J13" s="83" t="s">
        <v>170</v>
      </c>
      <c r="K13" s="83"/>
      <c r="L13" s="83" t="s">
        <v>168</v>
      </c>
      <c r="M13" s="83"/>
      <c r="N13" s="83"/>
      <c r="O13" s="83"/>
      <c r="P13" s="83"/>
      <c r="Q13" s="350" t="s">
        <v>157</v>
      </c>
      <c r="R13" s="353" t="s">
        <v>144</v>
      </c>
      <c r="S13" s="353"/>
      <c r="T13" s="353"/>
      <c r="U13" s="353"/>
      <c r="V13" s="353"/>
      <c r="W13" s="353"/>
      <c r="X13" s="354" t="s">
        <v>152</v>
      </c>
      <c r="Y13" s="354" t="s">
        <v>148</v>
      </c>
      <c r="Z13" s="353" t="s">
        <v>146</v>
      </c>
      <c r="AA13" s="353" t="s">
        <v>150</v>
      </c>
      <c r="AB13" s="354"/>
      <c r="AC13" s="361" t="s">
        <v>151</v>
      </c>
      <c r="AD13" s="354" t="s">
        <v>152</v>
      </c>
      <c r="AE13" s="355" t="s">
        <v>160</v>
      </c>
      <c r="AF13" s="354" t="s">
        <v>161</v>
      </c>
      <c r="AG13" s="355"/>
      <c r="AH13" s="383"/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725</v>
      </c>
      <c r="B14" s="45"/>
      <c r="C14" s="186"/>
      <c r="D14" s="186"/>
      <c r="E14" s="186"/>
      <c r="F14" s="186"/>
      <c r="G14" s="186"/>
      <c r="H14" s="83"/>
      <c r="I14" s="83"/>
      <c r="J14" s="83"/>
      <c r="K14" s="83"/>
      <c r="L14" s="83"/>
      <c r="M14" s="83"/>
      <c r="N14" s="328"/>
      <c r="O14" s="328"/>
      <c r="P14" s="360"/>
      <c r="Q14" s="350"/>
      <c r="R14" s="353"/>
      <c r="S14" s="353"/>
      <c r="T14" s="353"/>
      <c r="U14" s="353"/>
      <c r="V14" s="353"/>
      <c r="W14" s="353"/>
      <c r="X14" s="361"/>
      <c r="Y14" s="361"/>
      <c r="Z14" s="353"/>
      <c r="AA14" s="353"/>
      <c r="AB14" s="361"/>
      <c r="AC14" s="361"/>
      <c r="AD14" s="361"/>
      <c r="AE14" s="362"/>
      <c r="AF14" s="361"/>
      <c r="AG14" s="362"/>
      <c r="AH14" s="383"/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364"/>
      <c r="D15" s="365"/>
      <c r="E15" s="238"/>
      <c r="F15" s="238"/>
      <c r="G15" s="238"/>
      <c r="H15" s="238"/>
      <c r="I15" s="233"/>
      <c r="J15" s="233"/>
      <c r="K15" s="233"/>
      <c r="L15" s="233"/>
      <c r="M15" s="233"/>
      <c r="N15" s="233"/>
      <c r="O15" s="233"/>
      <c r="P15" s="375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 t="s">
        <v>158</v>
      </c>
      <c r="D16" s="186" t="s">
        <v>144</v>
      </c>
      <c r="E16" s="186" t="s">
        <v>158</v>
      </c>
      <c r="F16" s="83" t="s">
        <v>145</v>
      </c>
      <c r="G16" s="83" t="s">
        <v>135</v>
      </c>
      <c r="H16" s="83" t="s">
        <v>155</v>
      </c>
      <c r="I16" s="83"/>
      <c r="J16" s="83"/>
      <c r="K16" s="83"/>
      <c r="L16" s="83"/>
      <c r="M16" s="83"/>
      <c r="N16" s="83"/>
      <c r="O16" s="83"/>
      <c r="P16" s="83"/>
      <c r="Q16" s="350" t="s">
        <v>145</v>
      </c>
      <c r="R16" s="351"/>
      <c r="S16" s="353"/>
      <c r="T16" s="353"/>
      <c r="U16" s="353"/>
      <c r="V16" s="353"/>
      <c r="W16" s="353"/>
      <c r="X16" s="353" t="s">
        <v>148</v>
      </c>
      <c r="Y16" s="353"/>
      <c r="Z16" s="353"/>
      <c r="AA16" s="353"/>
      <c r="AB16" s="353"/>
      <c r="AC16" s="354"/>
      <c r="AD16" s="354"/>
      <c r="AE16" s="355"/>
      <c r="AF16" s="353"/>
      <c r="AG16" s="355"/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/>
      <c r="E17" s="186"/>
      <c r="F17" s="374"/>
      <c r="G17" s="83"/>
      <c r="H17" s="359"/>
      <c r="I17" s="359"/>
      <c r="J17" s="83"/>
      <c r="K17" s="83"/>
      <c r="L17" s="83"/>
      <c r="M17" s="83"/>
      <c r="N17" s="83"/>
      <c r="O17" s="83"/>
      <c r="P17" s="360"/>
      <c r="Q17" s="350"/>
      <c r="R17" s="351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61"/>
      <c r="AD17" s="361"/>
      <c r="AE17" s="362"/>
      <c r="AF17" s="353"/>
      <c r="AG17" s="362"/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238"/>
      <c r="D18" s="238"/>
      <c r="E18" s="365"/>
      <c r="F18" s="365"/>
      <c r="G18" s="365"/>
      <c r="H18" s="365"/>
      <c r="I18" s="366"/>
      <c r="J18" s="366"/>
      <c r="K18" s="366"/>
      <c r="L18" s="366"/>
      <c r="M18" s="366"/>
      <c r="N18" s="366"/>
      <c r="O18" s="366"/>
      <c r="P18" s="367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 t="s">
        <v>135</v>
      </c>
      <c r="D19" s="186" t="s">
        <v>138</v>
      </c>
      <c r="E19" s="83" t="s">
        <v>167</v>
      </c>
      <c r="F19" s="232" t="s">
        <v>159</v>
      </c>
      <c r="G19" s="186" t="s">
        <v>138</v>
      </c>
      <c r="H19" s="186" t="s">
        <v>141</v>
      </c>
      <c r="I19" s="83" t="s">
        <v>162</v>
      </c>
      <c r="J19" s="83" t="s">
        <v>171</v>
      </c>
      <c r="K19" s="83"/>
      <c r="L19" s="83" t="s">
        <v>169</v>
      </c>
      <c r="M19" s="83"/>
      <c r="N19" s="83"/>
      <c r="O19" s="83"/>
      <c r="P19" s="83"/>
      <c r="Q19" s="386"/>
      <c r="R19" s="353" t="s">
        <v>156</v>
      </c>
      <c r="S19" s="353"/>
      <c r="T19" s="353"/>
      <c r="U19" s="353" t="s">
        <v>178</v>
      </c>
      <c r="V19" s="354" t="s">
        <v>179</v>
      </c>
      <c r="W19" s="353"/>
      <c r="X19" s="354" t="s">
        <v>147</v>
      </c>
      <c r="Y19" s="354" t="s">
        <v>146</v>
      </c>
      <c r="Z19" s="353" t="s">
        <v>149</v>
      </c>
      <c r="AA19" s="362" t="s">
        <v>150</v>
      </c>
      <c r="AB19" s="354" t="s">
        <v>157</v>
      </c>
      <c r="AC19" s="361" t="s">
        <v>151</v>
      </c>
      <c r="AD19" s="354" t="s">
        <v>152</v>
      </c>
      <c r="AE19" s="354" t="s">
        <v>160</v>
      </c>
      <c r="AF19" s="354" t="s">
        <v>161</v>
      </c>
      <c r="AG19" s="355" t="s">
        <v>153</v>
      </c>
      <c r="AH19" s="356" t="s">
        <v>163</v>
      </c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726</v>
      </c>
      <c r="B20" s="45"/>
      <c r="C20" s="186"/>
      <c r="D20" s="186"/>
      <c r="E20" s="186"/>
      <c r="F20" s="186"/>
      <c r="G20" s="186"/>
      <c r="H20" s="186"/>
      <c r="I20" s="186"/>
      <c r="J20" s="83"/>
      <c r="K20" s="83"/>
      <c r="L20" s="83"/>
      <c r="M20" s="83"/>
      <c r="N20" s="83"/>
      <c r="O20" s="328"/>
      <c r="P20" s="360"/>
      <c r="Q20" s="386"/>
      <c r="R20" s="353"/>
      <c r="S20" s="353"/>
      <c r="T20" s="353"/>
      <c r="U20" s="353"/>
      <c r="V20" s="353"/>
      <c r="W20" s="353"/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364"/>
      <c r="D21" s="365"/>
      <c r="E21" s="238"/>
      <c r="F21" s="238"/>
      <c r="G21" s="238"/>
      <c r="H21" s="238"/>
      <c r="I21" s="233"/>
      <c r="J21" s="233"/>
      <c r="K21" s="233"/>
      <c r="L21" s="233"/>
      <c r="M21" s="233"/>
      <c r="N21" s="233"/>
      <c r="O21" s="233"/>
      <c r="P21" s="375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 t="s">
        <v>135</v>
      </c>
      <c r="D22" s="374" t="s">
        <v>158</v>
      </c>
      <c r="E22" s="83" t="s">
        <v>167</v>
      </c>
      <c r="F22" s="186" t="s">
        <v>156</v>
      </c>
      <c r="G22" s="83" t="s">
        <v>145</v>
      </c>
      <c r="H22" s="83" t="s">
        <v>137</v>
      </c>
      <c r="I22" s="83" t="s">
        <v>139</v>
      </c>
      <c r="J22" s="83"/>
      <c r="K22" s="83"/>
      <c r="L22" s="83"/>
      <c r="M22" s="83"/>
      <c r="N22" s="83"/>
      <c r="O22" s="83"/>
      <c r="P22" s="83"/>
      <c r="Q22" s="350" t="s">
        <v>155</v>
      </c>
      <c r="R22" s="353" t="s">
        <v>148</v>
      </c>
      <c r="S22" s="352"/>
      <c r="T22" s="353"/>
      <c r="U22" s="353"/>
      <c r="V22" s="353"/>
      <c r="W22" s="353"/>
      <c r="X22" s="353"/>
      <c r="Y22" s="353"/>
      <c r="Z22" s="353"/>
      <c r="AA22" s="362"/>
      <c r="AB22" s="353"/>
      <c r="AC22" s="353"/>
      <c r="AD22" s="353"/>
      <c r="AE22" s="353"/>
      <c r="AF22" s="353"/>
      <c r="AG22" s="355"/>
      <c r="AH22" s="356"/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374"/>
      <c r="E23" s="83"/>
      <c r="F23" s="186"/>
      <c r="G23" s="186"/>
      <c r="H23" s="359"/>
      <c r="I23" s="83"/>
      <c r="J23" s="83"/>
      <c r="K23" s="83"/>
      <c r="L23" s="83"/>
      <c r="M23" s="83"/>
      <c r="N23" s="83"/>
      <c r="O23" s="328"/>
      <c r="P23" s="360"/>
      <c r="Q23" s="350"/>
      <c r="R23" s="353"/>
      <c r="S23" s="352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62"/>
      <c r="AH23" s="363"/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79"/>
      <c r="D24" s="379"/>
      <c r="E24" s="366"/>
      <c r="F24" s="365"/>
      <c r="G24" s="365"/>
      <c r="H24" s="365"/>
      <c r="I24" s="366"/>
      <c r="J24" s="366"/>
      <c r="K24" s="366"/>
      <c r="L24" s="366"/>
      <c r="M24" s="366"/>
      <c r="N24" s="366"/>
      <c r="O24" s="366"/>
      <c r="P24" s="367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135</v>
      </c>
      <c r="D25" s="374" t="s">
        <v>135</v>
      </c>
      <c r="E25" s="83" t="s">
        <v>167</v>
      </c>
      <c r="F25" s="232" t="s">
        <v>159</v>
      </c>
      <c r="G25" s="83" t="s">
        <v>140</v>
      </c>
      <c r="H25" s="374" t="s">
        <v>148</v>
      </c>
      <c r="I25" s="83" t="s">
        <v>137</v>
      </c>
      <c r="J25" s="83" t="s">
        <v>175</v>
      </c>
      <c r="K25" s="83"/>
      <c r="L25" s="83" t="s">
        <v>181</v>
      </c>
      <c r="M25" s="83"/>
      <c r="N25" s="83"/>
      <c r="O25" s="83"/>
      <c r="P25" s="83"/>
      <c r="Q25" s="350" t="s">
        <v>162</v>
      </c>
      <c r="R25" s="351"/>
      <c r="S25" s="353"/>
      <c r="T25" s="353"/>
      <c r="U25" s="353"/>
      <c r="V25" s="353"/>
      <c r="W25" s="353" t="s">
        <v>144</v>
      </c>
      <c r="X25" s="354" t="s">
        <v>147</v>
      </c>
      <c r="Y25" s="354" t="s">
        <v>158</v>
      </c>
      <c r="Z25" s="353" t="s">
        <v>146</v>
      </c>
      <c r="AA25" s="353" t="s">
        <v>150</v>
      </c>
      <c r="AB25" s="354" t="s">
        <v>164</v>
      </c>
      <c r="AC25" s="361"/>
      <c r="AD25" s="353"/>
      <c r="AE25" s="354"/>
      <c r="AF25" s="354" t="s">
        <v>152</v>
      </c>
      <c r="AG25" s="355"/>
      <c r="AH25" s="383" t="s">
        <v>153</v>
      </c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727</v>
      </c>
      <c r="B26" s="45"/>
      <c r="C26" s="186"/>
      <c r="D26" s="374"/>
      <c r="E26" s="83"/>
      <c r="F26" s="374"/>
      <c r="G26" s="186"/>
      <c r="H26" s="374"/>
      <c r="I26" s="83"/>
      <c r="J26" s="83"/>
      <c r="K26" s="83"/>
      <c r="L26" s="83"/>
      <c r="M26" s="83"/>
      <c r="N26" s="83"/>
      <c r="O26" s="328"/>
      <c r="P26" s="360"/>
      <c r="Q26" s="350"/>
      <c r="R26" s="351"/>
      <c r="S26" s="353"/>
      <c r="T26" s="353"/>
      <c r="U26" s="353"/>
      <c r="V26" s="353"/>
      <c r="W26" s="353"/>
      <c r="X26" s="361"/>
      <c r="Y26" s="361"/>
      <c r="Z26" s="353"/>
      <c r="AA26" s="353"/>
      <c r="AB26" s="361"/>
      <c r="AC26" s="361"/>
      <c r="AD26" s="353"/>
      <c r="AE26" s="361"/>
      <c r="AF26" s="361"/>
      <c r="AG26" s="362"/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64"/>
      <c r="D27" s="365"/>
      <c r="E27" s="377"/>
      <c r="F27" s="379"/>
      <c r="G27" s="379"/>
      <c r="H27" s="238"/>
      <c r="I27" s="233"/>
      <c r="J27" s="233"/>
      <c r="K27" s="233"/>
      <c r="L27" s="233"/>
      <c r="M27" s="233"/>
      <c r="N27" s="233"/>
      <c r="O27" s="233"/>
      <c r="P27" s="375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 t="s">
        <v>135</v>
      </c>
      <c r="D28" s="83" t="s">
        <v>148</v>
      </c>
      <c r="E28" s="186" t="s">
        <v>138</v>
      </c>
      <c r="F28" s="186" t="s">
        <v>139</v>
      </c>
      <c r="G28" s="83" t="s">
        <v>141</v>
      </c>
      <c r="H28" s="83" t="s">
        <v>157</v>
      </c>
      <c r="I28" s="83" t="s">
        <v>145</v>
      </c>
      <c r="J28" s="83"/>
      <c r="K28" s="83"/>
      <c r="L28" s="83"/>
      <c r="M28" s="83"/>
      <c r="N28" s="83"/>
      <c r="O28" s="83"/>
      <c r="P28" s="83"/>
      <c r="Q28" s="350"/>
      <c r="R28" s="388"/>
      <c r="S28" s="362"/>
      <c r="T28" s="361"/>
      <c r="U28" s="353"/>
      <c r="V28" s="353"/>
      <c r="W28" s="353"/>
      <c r="X28" s="353"/>
      <c r="Y28" s="353"/>
      <c r="Z28" s="353"/>
      <c r="AA28" s="353"/>
      <c r="AB28" s="353" t="s">
        <v>141</v>
      </c>
      <c r="AC28" s="353"/>
      <c r="AD28" s="353"/>
      <c r="AE28" s="353"/>
      <c r="AF28" s="353"/>
      <c r="AG28" s="353"/>
      <c r="AH28" s="383"/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83"/>
      <c r="E29" s="186"/>
      <c r="F29" s="186"/>
      <c r="G29" s="83"/>
      <c r="H29" s="374"/>
      <c r="I29" s="359"/>
      <c r="J29" s="83"/>
      <c r="K29" s="83"/>
      <c r="L29" s="83"/>
      <c r="M29" s="83"/>
      <c r="N29" s="83"/>
      <c r="O29" s="83"/>
      <c r="P29" s="360"/>
      <c r="Q29" s="350"/>
      <c r="R29" s="388"/>
      <c r="S29" s="362"/>
      <c r="T29" s="361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83"/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6"/>
      <c r="F30" s="365"/>
      <c r="G30" s="366"/>
      <c r="H30" s="365"/>
      <c r="I30" s="366"/>
      <c r="J30" s="366"/>
      <c r="K30" s="366"/>
      <c r="L30" s="366"/>
      <c r="M30" s="366"/>
      <c r="N30" s="366"/>
      <c r="O30" s="366"/>
      <c r="P30" s="367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/>
      <c r="D31" s="83"/>
      <c r="E31" s="83" t="s">
        <v>167</v>
      </c>
      <c r="F31" s="232" t="s">
        <v>159</v>
      </c>
      <c r="G31" s="186" t="s">
        <v>137</v>
      </c>
      <c r="H31" s="83" t="s">
        <v>137</v>
      </c>
      <c r="I31" s="83" t="s">
        <v>135</v>
      </c>
      <c r="J31" s="83" t="s">
        <v>173</v>
      </c>
      <c r="K31" s="83"/>
      <c r="L31" s="83"/>
      <c r="M31" s="83"/>
      <c r="N31" s="83"/>
      <c r="O31" s="83"/>
      <c r="P31" s="83"/>
      <c r="Q31" s="407"/>
      <c r="R31" s="361"/>
      <c r="S31" s="390"/>
      <c r="T31" s="390"/>
      <c r="U31" s="353"/>
      <c r="V31" s="353"/>
      <c r="W31" s="353" t="s">
        <v>144</v>
      </c>
      <c r="X31" s="354" t="s">
        <v>147</v>
      </c>
      <c r="Y31" s="354" t="s">
        <v>158</v>
      </c>
      <c r="Z31" s="353" t="s">
        <v>146</v>
      </c>
      <c r="AA31" s="353" t="s">
        <v>150</v>
      </c>
      <c r="AB31" s="353" t="s">
        <v>157</v>
      </c>
      <c r="AC31" s="361" t="s">
        <v>151</v>
      </c>
      <c r="AD31" s="354" t="s">
        <v>152</v>
      </c>
      <c r="AE31" s="353" t="s">
        <v>160</v>
      </c>
      <c r="AF31" s="353"/>
      <c r="AG31" s="353" t="s">
        <v>161</v>
      </c>
      <c r="AH31" s="383" t="s">
        <v>163</v>
      </c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728</v>
      </c>
      <c r="B32" s="45"/>
      <c r="C32" s="186"/>
      <c r="D32" s="83"/>
      <c r="E32" s="83"/>
      <c r="F32" s="186"/>
      <c r="G32" s="186"/>
      <c r="H32" s="186"/>
      <c r="I32" s="83"/>
      <c r="J32" s="83"/>
      <c r="K32" s="83"/>
      <c r="L32" s="83"/>
      <c r="M32" s="83"/>
      <c r="O32" s="328"/>
      <c r="P32" s="360"/>
      <c r="Q32" s="407"/>
      <c r="R32" s="361"/>
      <c r="S32" s="390"/>
      <c r="T32" s="390"/>
      <c r="U32" s="353"/>
      <c r="V32" s="353"/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391"/>
      <c r="F33" s="253"/>
      <c r="G33" s="253"/>
      <c r="H33" s="253"/>
      <c r="I33" s="391"/>
      <c r="J33" s="391"/>
      <c r="K33" s="391"/>
      <c r="L33" s="391"/>
      <c r="M33" s="391"/>
      <c r="N33" s="233"/>
      <c r="O33" s="391"/>
      <c r="P33" s="375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5"/>
      <c r="F34" s="394"/>
      <c r="G34" s="394"/>
      <c r="H34" s="394"/>
      <c r="I34" s="395"/>
      <c r="J34" s="395"/>
      <c r="K34" s="395"/>
      <c r="L34" s="395" t="s">
        <v>177</v>
      </c>
      <c r="M34" s="395"/>
      <c r="N34" s="395"/>
      <c r="O34" s="395"/>
      <c r="P34" s="396"/>
      <c r="Q34" s="386"/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/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5"/>
      <c r="F35" s="394"/>
      <c r="G35" s="394"/>
      <c r="H35" s="394"/>
      <c r="I35" s="395"/>
      <c r="J35" s="395"/>
      <c r="K35" s="395"/>
      <c r="L35" s="395"/>
      <c r="M35" s="395"/>
      <c r="N35" s="328"/>
      <c r="O35" s="395"/>
      <c r="P35" s="396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/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3"/>
      <c r="J36" s="403"/>
      <c r="K36" s="403"/>
      <c r="L36" s="403"/>
      <c r="M36" s="403"/>
      <c r="N36" s="403"/>
      <c r="O36" s="403"/>
      <c r="P36" s="404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5"/>
      <c r="J37" s="395"/>
      <c r="K37" s="395"/>
      <c r="L37" s="395"/>
      <c r="M37" s="395"/>
      <c r="N37" s="395"/>
      <c r="O37" s="406"/>
      <c r="P37" s="396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63"/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729</v>
      </c>
      <c r="B38" s="45"/>
      <c r="C38" s="412"/>
      <c r="D38" s="394"/>
      <c r="E38" s="394"/>
      <c r="F38" s="394"/>
      <c r="G38" s="394"/>
      <c r="H38" s="394"/>
      <c r="I38" s="395"/>
      <c r="J38" s="395"/>
      <c r="K38" s="395"/>
      <c r="L38" s="395"/>
      <c r="M38" s="395"/>
      <c r="N38" s="395"/>
      <c r="O38" s="406"/>
      <c r="P38" s="396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/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133"/>
      <c r="E39" s="133"/>
      <c r="F39" s="133"/>
      <c r="G39" s="13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1" s="158" customFormat="true" ht="21" hidden="false" customHeight="true" outlineLevel="0" collapsed="false">
      <c r="AJ41" s="334"/>
    </row>
    <row r="42" s="158" customFormat="true" ht="21" hidden="false" customHeight="true" outlineLevel="0" collapsed="false">
      <c r="AJ42" s="334"/>
    </row>
    <row r="43" customFormat="false" ht="14.2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334"/>
      <c r="AK43" s="158"/>
      <c r="AL43" s="158"/>
      <c r="AN43" s="158"/>
    </row>
    <row r="44" customFormat="false" ht="14.2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334"/>
      <c r="AK44" s="158"/>
      <c r="AL44" s="158"/>
      <c r="AN44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G9:H9">
    <cfRule type="expression" priority="2" aboveAverage="0" equalAverage="0" bottom="0" percent="0" rank="0" text="" dxfId="209">
      <formula>NOT(ISERROR(SEARCH("V",G9)))</formula>
    </cfRule>
  </conditionalFormatting>
  <conditionalFormatting sqref="E9">
    <cfRule type="expression" priority="3" aboveAverage="0" equalAverage="0" bottom="0" percent="0" rank="0" text="" dxfId="210">
      <formula>NOT(ISERROR(SEARCH("V",E9)))</formula>
    </cfRule>
  </conditionalFormatting>
  <conditionalFormatting sqref="H21 H27 H15">
    <cfRule type="expression" priority="4" aboveAverage="0" equalAverage="0" bottom="0" percent="0" rank="0" text="" dxfId="211">
      <formula>NOT(ISERROR(SEARCH("V",H21)))</formula>
    </cfRule>
  </conditionalFormatting>
  <conditionalFormatting sqref="F33:G33 E21 E27 G27 G21 G15">
    <cfRule type="expression" priority="5" aboveAverage="0" equalAverage="0" bottom="0" percent="0" rank="0" text="" dxfId="212">
      <formula>NOT(ISERROR(SEARCH("V",F33)))</formula>
    </cfRule>
  </conditionalFormatting>
  <conditionalFormatting sqref="H33:L33">
    <cfRule type="expression" priority="6" aboveAverage="0" equalAverage="0" bottom="0" percent="0" rank="0" text="" dxfId="213">
      <formula>NOT(ISERROR(SEARCH("V",H33)))</formula>
    </cfRule>
  </conditionalFormatting>
  <conditionalFormatting sqref="AO9:AP9 AR9">
    <cfRule type="expression" priority="7" aboveAverage="0" equalAverage="0" bottom="0" percent="0" rank="0" text="" dxfId="214">
      <formula>NOT(ISERROR(SEARCH("V",AO9)))</formula>
    </cfRule>
  </conditionalFormatting>
  <conditionalFormatting sqref="AL9:AN9">
    <cfRule type="expression" priority="8" aboveAverage="0" equalAverage="0" bottom="0" percent="0" rank="0" text="" dxfId="215">
      <formula>NOT(ISERROR(SEARCH("V",AL9)))</formula>
    </cfRule>
  </conditionalFormatting>
  <conditionalFormatting sqref="AO21:AP21 AO27:AP27 AO15:AP15 AR15 AR27 AR21">
    <cfRule type="expression" priority="9" aboveAverage="0" equalAverage="0" bottom="0" percent="0" rank="0" text="" dxfId="216">
      <formula>NOT(ISERROR(SEARCH("V",AO21)))</formula>
    </cfRule>
  </conditionalFormatting>
  <conditionalFormatting sqref="AM33:AN33 AL15:AN15 AL21:AN21 AL27:AN27">
    <cfRule type="expression" priority="10" aboveAverage="0" equalAverage="0" bottom="0" percent="0" rank="0" text="" dxfId="217">
      <formula>NOT(ISERROR(SEARCH("V",AM33)))</formula>
    </cfRule>
  </conditionalFormatting>
  <conditionalFormatting sqref="AO33:AR33">
    <cfRule type="expression" priority="11" aboveAverage="0" equalAverage="0" bottom="0" percent="0" rank="0" text="" dxfId="218">
      <formula>NOT(ISERROR(SEARCH("V",AO33)))</formula>
    </cfRule>
  </conditionalFormatting>
  <conditionalFormatting sqref="AI6">
    <cfRule type="expression" priority="12" aboveAverage="0" equalAverage="0" bottom="0" percent="0" rank="0" text="" dxfId="219">
      <formula>NOT(ISERROR(SEARCH("V",AI6)))</formula>
    </cfRule>
  </conditionalFormatting>
  <conditionalFormatting sqref="AK9 AI9">
    <cfRule type="expression" priority="13" aboveAverage="0" equalAverage="0" bottom="0" percent="0" rank="0" text="" dxfId="220">
      <formula>NOT(ISERROR(SEARCH("V",AK9)))</formula>
    </cfRule>
  </conditionalFormatting>
  <conditionalFormatting sqref="AK33 AK15 AK21 AK27 AI33 AI15 AI21 AI27">
    <cfRule type="expression" priority="14" aboveAverage="0" equalAverage="0" bottom="0" percent="0" rank="0" text="" dxfId="221">
      <formula>NOT(ISERROR(SEARCH("V",AK33)))</formula>
    </cfRule>
  </conditionalFormatting>
  <conditionalFormatting sqref="AI36">
    <cfRule type="expression" priority="15" aboveAverage="0" equalAverage="0" bottom="0" percent="0" rank="0" text="" dxfId="222">
      <formula>NOT(ISERROR(SEARCH("V",AI36)))</formula>
    </cfRule>
  </conditionalFormatting>
  <conditionalFormatting sqref="AI12">
    <cfRule type="expression" priority="16" aboveAverage="0" equalAverage="0" bottom="0" percent="0" rank="0" text="" dxfId="223">
      <formula>NOT(ISERROR(SEARCH("V",AI12)))</formula>
    </cfRule>
  </conditionalFormatting>
  <conditionalFormatting sqref="AI18">
    <cfRule type="expression" priority="17" aboveAverage="0" equalAverage="0" bottom="0" percent="0" rank="0" text="" dxfId="224">
      <formula>NOT(ISERROR(SEARCH("V",AI18)))</formula>
    </cfRule>
  </conditionalFormatting>
  <conditionalFormatting sqref="AI24">
    <cfRule type="expression" priority="18" aboveAverage="0" equalAverage="0" bottom="0" percent="0" rank="0" text="" dxfId="225">
      <formula>NOT(ISERROR(SEARCH("V",AI24)))</formula>
    </cfRule>
  </conditionalFormatting>
  <conditionalFormatting sqref="AI30">
    <cfRule type="expression" priority="19" aboveAverage="0" equalAverage="0" bottom="0" percent="0" rank="0" text="" dxfId="226">
      <formula>NOT(ISERROR(SEARCH("V",AI30)))</formula>
    </cfRule>
  </conditionalFormatting>
  <conditionalFormatting sqref="AJ6">
    <cfRule type="expression" priority="20" aboveAverage="0" equalAverage="0" bottom="0" percent="0" rank="0" text="" dxfId="227">
      <formula>NOT(ISERROR(SEARCH("V",AJ6)))</formula>
    </cfRule>
  </conditionalFormatting>
  <conditionalFormatting sqref="AL9 AJ9">
    <cfRule type="expression" priority="21" aboveAverage="0" equalAverage="0" bottom="0" percent="0" rank="0" text="" dxfId="228">
      <formula>NOT(ISERROR(SEARCH("V",AL9)))</formula>
    </cfRule>
  </conditionalFormatting>
  <conditionalFormatting sqref="AL33 AL15 AL21 AL27 AJ33 AJ15 AJ21 AJ27">
    <cfRule type="expression" priority="22" aboveAverage="0" equalAverage="0" bottom="0" percent="0" rank="0" text="" dxfId="229">
      <formula>NOT(ISERROR(SEARCH("V",AL33)))</formula>
    </cfRule>
  </conditionalFormatting>
  <conditionalFormatting sqref="AJ36">
    <cfRule type="expression" priority="23" aboveAverage="0" equalAverage="0" bottom="0" percent="0" rank="0" text="" dxfId="230">
      <formula>NOT(ISERROR(SEARCH("V",AJ36)))</formula>
    </cfRule>
  </conditionalFormatting>
  <conditionalFormatting sqref="AJ12">
    <cfRule type="expression" priority="24" aboveAverage="0" equalAverage="0" bottom="0" percent="0" rank="0" text="" dxfId="231">
      <formula>NOT(ISERROR(SEARCH("V",AJ12)))</formula>
    </cfRule>
  </conditionalFormatting>
  <conditionalFormatting sqref="AJ18">
    <cfRule type="expression" priority="25" aboveAverage="0" equalAverage="0" bottom="0" percent="0" rank="0" text="" dxfId="232">
      <formula>NOT(ISERROR(SEARCH("V",AJ18)))</formula>
    </cfRule>
  </conditionalFormatting>
  <conditionalFormatting sqref="AJ24">
    <cfRule type="expression" priority="26" aboveAverage="0" equalAverage="0" bottom="0" percent="0" rank="0" text="" dxfId="233">
      <formula>NOT(ISERROR(SEARCH("V",AJ24)))</formula>
    </cfRule>
  </conditionalFormatting>
  <conditionalFormatting sqref="AJ30">
    <cfRule type="expression" priority="27" aboveAverage="0" equalAverage="0" bottom="0" percent="0" rank="0" text="" dxfId="234">
      <formula>NOT(ISERROR(SEARCH("V",AJ30)))</formula>
    </cfRule>
  </conditionalFormatting>
  <conditionalFormatting sqref="F9">
    <cfRule type="expression" priority="28" aboveAverage="0" equalAverage="0" bottom="0" percent="0" rank="0" text="" dxfId="235">
      <formula>NOT(ISERROR(SEARCH("V",F9)))</formula>
    </cfRule>
  </conditionalFormatting>
  <conditionalFormatting sqref="F27 F21 F15">
    <cfRule type="expression" priority="29" aboveAverage="0" equalAverage="0" bottom="0" percent="0" rank="0" text="" dxfId="236">
      <formula>NOT(ISERROR(SEARCH("V",F27)))</formula>
    </cfRule>
  </conditionalFormatting>
  <conditionalFormatting sqref="J9">
    <cfRule type="expression" priority="30" aboveAverage="0" equalAverage="0" bottom="0" percent="0" rank="0" text="" dxfId="237">
      <formula>NOT(ISERROR(SEARCH("V",J9)))</formula>
    </cfRule>
  </conditionalFormatting>
  <conditionalFormatting sqref="J15 J27 J21">
    <cfRule type="expression" priority="31" aboveAverage="0" equalAverage="0" bottom="0" percent="0" rank="0" text="" dxfId="238">
      <formula>NOT(ISERROR(SEARCH("V",J15)))</formula>
    </cfRule>
  </conditionalFormatting>
  <conditionalFormatting sqref="L9">
    <cfRule type="expression" priority="32" aboveAverage="0" equalAverage="0" bottom="0" percent="0" rank="0" text="" dxfId="239">
      <formula>NOT(ISERROR(SEARCH("V",L9)))</formula>
    </cfRule>
  </conditionalFormatting>
  <conditionalFormatting sqref="L15 L27 L21">
    <cfRule type="expression" priority="33" aboveAverage="0" equalAverage="0" bottom="0" percent="0" rank="0" text="" dxfId="240">
      <formula>NOT(ISERROR(SEARCH("V",L15)))</formula>
    </cfRule>
  </conditionalFormatting>
  <conditionalFormatting sqref="Y38:Z38">
    <cfRule type="expression" priority="34" aboveAverage="0" equalAverage="0" bottom="0" percent="0" rank="0" text="" dxfId="241">
      <formula>NOT(ISERROR(SEARCH("V",Y38)))</formula>
    </cfRule>
  </conditionalFormatting>
  <conditionalFormatting sqref="Y38:AB38">
    <cfRule type="expression" priority="35" aboveAverage="0" equalAverage="0" bottom="0" percent="0" rank="0" text="" dxfId="242">
      <formula>NOT(ISERROR(SEARCH("V",Y38)))</formula>
    </cfRule>
  </conditionalFormatting>
  <conditionalFormatting sqref="Y38:AB38">
    <cfRule type="expression" priority="36" aboveAverage="0" equalAverage="0" bottom="0" percent="0" rank="0" text="" dxfId="243">
      <formula>NOT(ISERROR(SEARCH("V",Y38)))</formula>
    </cfRule>
  </conditionalFormatting>
  <conditionalFormatting sqref="C33">
    <cfRule type="expression" priority="37" aboveAverage="0" equalAverage="0" bottom="0" percent="0" rank="0" text="" dxfId="244">
      <formula>NOT(ISERROR(SEARCH("V",C33)))</formula>
    </cfRule>
  </conditionalFormatting>
  <conditionalFormatting sqref="C36">
    <cfRule type="expression" priority="38" aboveAverage="0" equalAverage="0" bottom="0" percent="0" rank="0" text="" dxfId="245">
      <formula>NOT(ISERROR(SEARCH("V",C36)))</formula>
    </cfRule>
  </conditionalFormatting>
  <conditionalFormatting sqref="C30">
    <cfRule type="expression" priority="39" aboveAverage="0" equalAverage="0" bottom="0" percent="0" rank="0" text="" dxfId="246">
      <formula>NOT(ISERROR(SEARCH("V",C30)))</formula>
    </cfRule>
  </conditionalFormatting>
  <conditionalFormatting sqref="C6">
    <cfRule type="expression" priority="40" aboveAverage="0" equalAverage="0" bottom="0" percent="0" rank="0" text="" dxfId="247">
      <formula>NOT(ISERROR(SEARCH("V",C6)))</formula>
    </cfRule>
  </conditionalFormatting>
  <conditionalFormatting sqref="C12 C18 C24">
    <cfRule type="expression" priority="41" aboveAverage="0" equalAverage="0" bottom="0" percent="0" rank="0" text="" dxfId="248">
      <formula>NOT(ISERROR(SEARCH("V",C12)))</formula>
    </cfRule>
  </conditionalFormatting>
  <conditionalFormatting sqref="C15">
    <cfRule type="expression" priority="42" aboveAverage="0" equalAverage="0" bottom="0" percent="0" rank="0" text="" dxfId="249">
      <formula>NOT(ISERROR(SEARCH("V",C15)))</formula>
    </cfRule>
  </conditionalFormatting>
  <conditionalFormatting sqref="C9">
    <cfRule type="expression" priority="43" aboveAverage="0" equalAverage="0" bottom="0" percent="0" rank="0" text="" dxfId="250">
      <formula>NOT(ISERROR(SEARCH("V",C9)))</formula>
    </cfRule>
  </conditionalFormatting>
  <conditionalFormatting sqref="C21">
    <cfRule type="expression" priority="44" aboveAverage="0" equalAverage="0" bottom="0" percent="0" rank="0" text="" dxfId="251">
      <formula>NOT(ISERROR(SEARCH("V",C21)))</formula>
    </cfRule>
  </conditionalFormatting>
  <conditionalFormatting sqref="C27">
    <cfRule type="expression" priority="45" aboveAverage="0" equalAverage="0" bottom="0" percent="0" rank="0" text="" dxfId="252">
      <formula>NOT(ISERROR(SEARCH("V",C27)))</formula>
    </cfRule>
  </conditionalFormatting>
  <conditionalFormatting sqref="E15">
    <cfRule type="expression" priority="46" aboveAverage="0" equalAverage="0" bottom="0" percent="0" rank="0" text="" dxfId="253">
      <formula>NOT(ISERROR(SEARCH("V",E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:R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7"/>
    <col collapsed="false" customWidth="true" hidden="false" outlineLevel="0" max="4" min="3" style="0" width="4.99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5" min="13" style="0" width="4.99"/>
    <col collapsed="false" customWidth="true" hidden="false" outlineLevel="0" max="16" min="16" style="0" width="7.13"/>
    <col collapsed="false" customWidth="true" hidden="false" outlineLevel="0" max="20" min="17" style="0" width="3.99"/>
    <col collapsed="false" customWidth="true" hidden="false" outlineLevel="0" max="21" min="21" style="0" width="7.7"/>
    <col collapsed="false" customWidth="true" hidden="false" outlineLevel="0" max="22" min="22" style="0" width="5.13"/>
    <col collapsed="false" customWidth="true" hidden="false" outlineLevel="0" max="34" min="23" style="0" width="3.99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36</v>
      </c>
      <c r="AJ1" s="173"/>
    </row>
    <row r="2" s="3" customFormat="true" ht="21" hidden="false" customHeight="true" outlineLevel="0" collapsed="false">
      <c r="A2" s="4" t="s">
        <v>182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7</v>
      </c>
      <c r="AG3" s="344" t="n">
        <v>18</v>
      </c>
      <c r="AH3" s="345" t="n">
        <v>19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 t="s">
        <v>135</v>
      </c>
      <c r="D4" s="186" t="s">
        <v>135</v>
      </c>
      <c r="E4" s="349" t="s">
        <v>136</v>
      </c>
      <c r="F4" s="83" t="s">
        <v>137</v>
      </c>
      <c r="G4" s="186" t="s">
        <v>138</v>
      </c>
      <c r="H4" s="83" t="s">
        <v>139</v>
      </c>
      <c r="I4" s="83" t="s">
        <v>140</v>
      </c>
      <c r="J4" s="83"/>
      <c r="K4" s="83"/>
      <c r="L4" s="83"/>
      <c r="M4" s="328"/>
      <c r="N4" s="83"/>
      <c r="O4" s="83"/>
      <c r="P4" s="83"/>
      <c r="Q4" s="350"/>
      <c r="R4" s="351"/>
      <c r="S4" s="352"/>
      <c r="T4" s="353"/>
      <c r="U4" s="353" t="s">
        <v>178</v>
      </c>
      <c r="V4" s="353"/>
      <c r="W4" s="353"/>
      <c r="X4" s="353"/>
      <c r="Y4" s="353"/>
      <c r="Z4" s="353"/>
      <c r="AA4" s="353"/>
      <c r="AB4" s="354" t="s">
        <v>141</v>
      </c>
      <c r="AC4" s="354"/>
      <c r="AD4" s="354"/>
      <c r="AE4" s="354" t="s">
        <v>142</v>
      </c>
      <c r="AF4" s="354"/>
      <c r="AG4" s="355"/>
      <c r="AH4" s="356"/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186"/>
      <c r="E5" s="358"/>
      <c r="F5" s="83"/>
      <c r="G5" s="186"/>
      <c r="H5" s="359"/>
      <c r="I5" s="83"/>
      <c r="J5" s="83"/>
      <c r="K5" s="83"/>
      <c r="L5" s="83"/>
      <c r="M5" s="328"/>
      <c r="N5" s="328"/>
      <c r="O5" s="83"/>
      <c r="P5" s="360"/>
      <c r="Q5" s="350"/>
      <c r="R5" s="351"/>
      <c r="S5" s="352"/>
      <c r="T5" s="353"/>
      <c r="U5" s="353"/>
      <c r="V5" s="353"/>
      <c r="W5" s="353"/>
      <c r="X5" s="353"/>
      <c r="Y5" s="353"/>
      <c r="Z5" s="353"/>
      <c r="AA5" s="353"/>
      <c r="AB5" s="361"/>
      <c r="AC5" s="361"/>
      <c r="AD5" s="361"/>
      <c r="AE5" s="361" t="n">
        <v>2</v>
      </c>
      <c r="AF5" s="361"/>
      <c r="AG5" s="362"/>
      <c r="AH5" s="363"/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364"/>
      <c r="D6" s="365"/>
      <c r="E6" s="365"/>
      <c r="F6" s="365"/>
      <c r="G6" s="366"/>
      <c r="H6" s="365"/>
      <c r="I6" s="366"/>
      <c r="J6" s="366"/>
      <c r="K6" s="366"/>
      <c r="L6" s="366"/>
      <c r="M6" s="366"/>
      <c r="N6" s="366"/>
      <c r="O6" s="366"/>
      <c r="P6" s="367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 t="s">
        <v>135</v>
      </c>
      <c r="D7" s="374" t="s">
        <v>140</v>
      </c>
      <c r="E7" s="83" t="s">
        <v>167</v>
      </c>
      <c r="F7" s="232" t="s">
        <v>159</v>
      </c>
      <c r="G7" s="186" t="s">
        <v>138</v>
      </c>
      <c r="H7" s="186" t="s">
        <v>144</v>
      </c>
      <c r="I7" s="83" t="s">
        <v>137</v>
      </c>
      <c r="J7" s="83" t="s">
        <v>173</v>
      </c>
      <c r="K7" s="83"/>
      <c r="L7" s="83" t="s">
        <v>177</v>
      </c>
      <c r="M7" s="83"/>
      <c r="N7" s="83"/>
      <c r="O7" s="83"/>
      <c r="P7" s="83"/>
      <c r="Q7" s="350" t="s">
        <v>145</v>
      </c>
      <c r="R7" s="351" t="s">
        <v>146</v>
      </c>
      <c r="S7" s="353"/>
      <c r="T7" s="353"/>
      <c r="U7" s="353" t="s">
        <v>178</v>
      </c>
      <c r="V7" s="353"/>
      <c r="W7" s="353"/>
      <c r="X7" s="354" t="s">
        <v>147</v>
      </c>
      <c r="Y7" s="354" t="s">
        <v>148</v>
      </c>
      <c r="Z7" s="353" t="s">
        <v>149</v>
      </c>
      <c r="AA7" s="353" t="s">
        <v>150</v>
      </c>
      <c r="AB7" s="353" t="s">
        <v>148</v>
      </c>
      <c r="AC7" s="354" t="s">
        <v>151</v>
      </c>
      <c r="AD7" s="354" t="s">
        <v>152</v>
      </c>
      <c r="AE7" s="354" t="s">
        <v>179</v>
      </c>
      <c r="AF7" s="354"/>
      <c r="AG7" s="355" t="s">
        <v>153</v>
      </c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183</v>
      </c>
      <c r="B8" s="45"/>
      <c r="C8" s="186"/>
      <c r="D8" s="374"/>
      <c r="E8" s="186"/>
      <c r="F8" s="186"/>
      <c r="G8" s="186"/>
      <c r="H8" s="186"/>
      <c r="I8" s="83"/>
      <c r="J8" s="83"/>
      <c r="K8" s="83"/>
      <c r="L8" s="83"/>
      <c r="M8" s="83"/>
      <c r="N8" s="328"/>
      <c r="O8" s="328"/>
      <c r="P8" s="36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53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238"/>
      <c r="D9" s="238"/>
      <c r="E9" s="238"/>
      <c r="F9" s="238"/>
      <c r="G9" s="233"/>
      <c r="H9" s="238"/>
      <c r="I9" s="233"/>
      <c r="J9" s="233"/>
      <c r="K9" s="233"/>
      <c r="L9" s="233"/>
      <c r="M9" s="233"/>
      <c r="N9" s="233"/>
      <c r="O9" s="233"/>
      <c r="P9" s="375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 t="s">
        <v>135</v>
      </c>
      <c r="D10" s="186" t="s">
        <v>135</v>
      </c>
      <c r="E10" s="186" t="s">
        <v>167</v>
      </c>
      <c r="F10" s="186" t="s">
        <v>140</v>
      </c>
      <c r="G10" s="83" t="s">
        <v>155</v>
      </c>
      <c r="H10" s="83" t="s">
        <v>138</v>
      </c>
      <c r="I10" s="83" t="s">
        <v>156</v>
      </c>
      <c r="J10" s="83" t="s">
        <v>170</v>
      </c>
      <c r="K10" s="83"/>
      <c r="L10" s="83"/>
      <c r="M10" s="328"/>
      <c r="N10" s="83"/>
      <c r="O10" s="83"/>
      <c r="P10" s="83"/>
      <c r="Q10" s="350" t="s">
        <v>157</v>
      </c>
      <c r="R10" s="351"/>
      <c r="S10" s="352"/>
      <c r="T10" s="353"/>
      <c r="U10" s="353" t="s">
        <v>178</v>
      </c>
      <c r="V10" s="353"/>
      <c r="W10" s="353"/>
      <c r="X10" s="353"/>
      <c r="Y10" s="353"/>
      <c r="Z10" s="353"/>
      <c r="AA10" s="353"/>
      <c r="AB10" s="353"/>
      <c r="AC10" s="354"/>
      <c r="AD10" s="354"/>
      <c r="AE10" s="355"/>
      <c r="AF10" s="354"/>
      <c r="AG10" s="355"/>
      <c r="AH10" s="356"/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83"/>
      <c r="H11" s="374"/>
      <c r="I11" s="359"/>
      <c r="J11" s="83"/>
      <c r="K11" s="83"/>
      <c r="L11" s="83"/>
      <c r="M11" s="328"/>
      <c r="N11" s="83"/>
      <c r="O11" s="328"/>
      <c r="P11" s="360"/>
      <c r="Q11" s="350"/>
      <c r="R11" s="351"/>
      <c r="S11" s="352"/>
      <c r="T11" s="353"/>
      <c r="U11" s="353"/>
      <c r="V11" s="353"/>
      <c r="W11" s="353"/>
      <c r="X11" s="353"/>
      <c r="Y11" s="353"/>
      <c r="Z11" s="353"/>
      <c r="AA11" s="353"/>
      <c r="AB11" s="353"/>
      <c r="AC11" s="361"/>
      <c r="AD11" s="361"/>
      <c r="AE11" s="362"/>
      <c r="AF11" s="361"/>
      <c r="AG11" s="362"/>
      <c r="AH11" s="363"/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364"/>
      <c r="D12" s="365"/>
      <c r="E12" s="365"/>
      <c r="F12" s="365"/>
      <c r="G12" s="366"/>
      <c r="H12" s="365"/>
      <c r="I12" s="366"/>
      <c r="J12" s="366"/>
      <c r="K12" s="366"/>
      <c r="L12" s="366"/>
      <c r="M12" s="366"/>
      <c r="N12" s="366"/>
      <c r="O12" s="366"/>
      <c r="P12" s="367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 t="s">
        <v>158</v>
      </c>
      <c r="D13" s="186" t="s">
        <v>145</v>
      </c>
      <c r="E13" s="186" t="s">
        <v>137</v>
      </c>
      <c r="F13" s="232" t="s">
        <v>159</v>
      </c>
      <c r="G13" s="186" t="s">
        <v>138</v>
      </c>
      <c r="H13" s="83" t="s">
        <v>155</v>
      </c>
      <c r="I13" s="83" t="s">
        <v>148</v>
      </c>
      <c r="J13" s="83" t="s">
        <v>170</v>
      </c>
      <c r="K13" s="83"/>
      <c r="L13" s="83" t="s">
        <v>168</v>
      </c>
      <c r="M13" s="83"/>
      <c r="N13" s="83"/>
      <c r="O13" s="83"/>
      <c r="P13" s="83"/>
      <c r="Q13" s="350" t="s">
        <v>157</v>
      </c>
      <c r="R13" s="353" t="s">
        <v>144</v>
      </c>
      <c r="S13" s="353"/>
      <c r="T13" s="353"/>
      <c r="U13" s="353" t="s">
        <v>178</v>
      </c>
      <c r="V13" s="353"/>
      <c r="W13" s="353"/>
      <c r="X13" s="354" t="s">
        <v>152</v>
      </c>
      <c r="Y13" s="354" t="s">
        <v>148</v>
      </c>
      <c r="Z13" s="353" t="s">
        <v>146</v>
      </c>
      <c r="AA13" s="353" t="s">
        <v>150</v>
      </c>
      <c r="AB13" s="353" t="s">
        <v>144</v>
      </c>
      <c r="AC13" s="361" t="s">
        <v>151</v>
      </c>
      <c r="AD13" s="354" t="s">
        <v>152</v>
      </c>
      <c r="AE13" s="355" t="s">
        <v>160</v>
      </c>
      <c r="AF13" s="354" t="s">
        <v>161</v>
      </c>
      <c r="AG13" s="355"/>
      <c r="AH13" s="383"/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718</v>
      </c>
      <c r="B14" s="45"/>
      <c r="C14" s="186"/>
      <c r="D14" s="186"/>
      <c r="E14" s="186"/>
      <c r="F14" s="186"/>
      <c r="G14" s="186"/>
      <c r="H14" s="83"/>
      <c r="I14" s="83"/>
      <c r="J14" s="83"/>
      <c r="K14" s="83"/>
      <c r="L14" s="83"/>
      <c r="M14" s="83"/>
      <c r="N14" s="328"/>
      <c r="O14" s="328"/>
      <c r="P14" s="360"/>
      <c r="Q14" s="350"/>
      <c r="R14" s="353"/>
      <c r="S14" s="353"/>
      <c r="T14" s="353"/>
      <c r="U14" s="353"/>
      <c r="V14" s="353"/>
      <c r="W14" s="353"/>
      <c r="X14" s="361"/>
      <c r="Y14" s="361"/>
      <c r="Z14" s="353"/>
      <c r="AA14" s="353"/>
      <c r="AB14" s="353"/>
      <c r="AC14" s="361"/>
      <c r="AD14" s="361"/>
      <c r="AE14" s="362"/>
      <c r="AF14" s="361"/>
      <c r="AG14" s="362"/>
      <c r="AH14" s="383"/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238"/>
      <c r="D15" s="238"/>
      <c r="E15" s="238"/>
      <c r="F15" s="238"/>
      <c r="G15" s="238"/>
      <c r="H15" s="238"/>
      <c r="I15" s="233"/>
      <c r="J15" s="233"/>
      <c r="K15" s="233"/>
      <c r="L15" s="233"/>
      <c r="M15" s="233"/>
      <c r="N15" s="233"/>
      <c r="O15" s="233"/>
      <c r="P15" s="375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 t="s">
        <v>135</v>
      </c>
      <c r="D16" s="83" t="s">
        <v>135</v>
      </c>
      <c r="E16" s="186" t="s">
        <v>141</v>
      </c>
      <c r="F16" s="186" t="s">
        <v>158</v>
      </c>
      <c r="G16" s="83" t="s">
        <v>145</v>
      </c>
      <c r="H16" s="83" t="s">
        <v>155</v>
      </c>
      <c r="I16" s="83"/>
      <c r="J16" s="83"/>
      <c r="K16" s="83"/>
      <c r="L16" s="83"/>
      <c r="M16" s="83"/>
      <c r="N16" s="83"/>
      <c r="O16" s="83"/>
      <c r="P16" s="83"/>
      <c r="Q16" s="350" t="s">
        <v>145</v>
      </c>
      <c r="R16" s="351"/>
      <c r="S16" s="353"/>
      <c r="T16" s="353"/>
      <c r="U16" s="353"/>
      <c r="V16" s="353"/>
      <c r="W16" s="353"/>
      <c r="X16" s="353" t="s">
        <v>148</v>
      </c>
      <c r="Y16" s="353"/>
      <c r="Z16" s="353"/>
      <c r="AA16" s="353"/>
      <c r="AB16" s="353"/>
      <c r="AC16" s="354"/>
      <c r="AD16" s="354"/>
      <c r="AE16" s="355"/>
      <c r="AF16" s="353"/>
      <c r="AG16" s="355"/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/>
      <c r="E17" s="186"/>
      <c r="F17" s="186"/>
      <c r="G17" s="374"/>
      <c r="H17" s="359"/>
      <c r="I17" s="359"/>
      <c r="J17" s="83"/>
      <c r="K17" s="83"/>
      <c r="L17" s="83"/>
      <c r="M17" s="83"/>
      <c r="N17" s="83"/>
      <c r="O17" s="83"/>
      <c r="P17" s="360"/>
      <c r="Q17" s="350"/>
      <c r="R17" s="351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61"/>
      <c r="AD17" s="361"/>
      <c r="AE17" s="362"/>
      <c r="AF17" s="353"/>
      <c r="AG17" s="362"/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364"/>
      <c r="D18" s="365"/>
      <c r="E18" s="365"/>
      <c r="F18" s="365"/>
      <c r="G18" s="365"/>
      <c r="H18" s="365"/>
      <c r="I18" s="366"/>
      <c r="J18" s="366"/>
      <c r="K18" s="366"/>
      <c r="L18" s="366"/>
      <c r="M18" s="366"/>
      <c r="N18" s="366"/>
      <c r="O18" s="366"/>
      <c r="P18" s="367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 t="s">
        <v>158</v>
      </c>
      <c r="D19" s="186" t="s">
        <v>144</v>
      </c>
      <c r="E19" s="83" t="s">
        <v>167</v>
      </c>
      <c r="F19" s="232" t="s">
        <v>159</v>
      </c>
      <c r="G19" s="186" t="s">
        <v>138</v>
      </c>
      <c r="H19" s="186" t="s">
        <v>141</v>
      </c>
      <c r="I19" s="83" t="s">
        <v>162</v>
      </c>
      <c r="J19" s="83" t="s">
        <v>171</v>
      </c>
      <c r="K19" s="83"/>
      <c r="L19" s="83" t="s">
        <v>169</v>
      </c>
      <c r="M19" s="83"/>
      <c r="N19" s="83"/>
      <c r="O19" s="83"/>
      <c r="P19" s="83"/>
      <c r="Q19" s="386"/>
      <c r="R19" s="353" t="s">
        <v>156</v>
      </c>
      <c r="S19" s="353"/>
      <c r="T19" s="353"/>
      <c r="U19" s="353" t="s">
        <v>178</v>
      </c>
      <c r="V19" s="354" t="s">
        <v>179</v>
      </c>
      <c r="W19" s="353" t="s">
        <v>156</v>
      </c>
      <c r="X19" s="354" t="s">
        <v>147</v>
      </c>
      <c r="Y19" s="354" t="s">
        <v>146</v>
      </c>
      <c r="Z19" s="353" t="s">
        <v>149</v>
      </c>
      <c r="AA19" s="362" t="s">
        <v>150</v>
      </c>
      <c r="AB19" s="354" t="s">
        <v>157</v>
      </c>
      <c r="AC19" s="361" t="s">
        <v>151</v>
      </c>
      <c r="AD19" s="354" t="s">
        <v>152</v>
      </c>
      <c r="AE19" s="354" t="s">
        <v>160</v>
      </c>
      <c r="AF19" s="354" t="s">
        <v>161</v>
      </c>
      <c r="AG19" s="355" t="s">
        <v>153</v>
      </c>
      <c r="AH19" s="356" t="s">
        <v>163</v>
      </c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719</v>
      </c>
      <c r="B20" s="45"/>
      <c r="C20" s="186"/>
      <c r="D20" s="186"/>
      <c r="E20" s="186"/>
      <c r="F20" s="186"/>
      <c r="G20" s="186"/>
      <c r="H20" s="186"/>
      <c r="I20" s="186"/>
      <c r="J20" s="83"/>
      <c r="K20" s="83"/>
      <c r="L20" s="83"/>
      <c r="M20" s="83"/>
      <c r="N20" s="83"/>
      <c r="O20" s="328"/>
      <c r="P20" s="360"/>
      <c r="Q20" s="386"/>
      <c r="R20" s="353"/>
      <c r="S20" s="353"/>
      <c r="T20" s="353"/>
      <c r="U20" s="353"/>
      <c r="V20" s="353"/>
      <c r="W20" s="353"/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238"/>
      <c r="D21" s="238"/>
      <c r="E21" s="238"/>
      <c r="F21" s="238"/>
      <c r="G21" s="238"/>
      <c r="H21" s="238"/>
      <c r="I21" s="233"/>
      <c r="J21" s="233"/>
      <c r="K21" s="233"/>
      <c r="L21" s="233"/>
      <c r="M21" s="233"/>
      <c r="N21" s="233"/>
      <c r="O21" s="233"/>
      <c r="P21" s="375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 t="s">
        <v>135</v>
      </c>
      <c r="D22" s="186" t="s">
        <v>135</v>
      </c>
      <c r="E22" s="83" t="s">
        <v>167</v>
      </c>
      <c r="F22" s="232" t="s">
        <v>159</v>
      </c>
      <c r="G22" s="186" t="s">
        <v>138</v>
      </c>
      <c r="H22" s="83" t="s">
        <v>137</v>
      </c>
      <c r="I22" s="83" t="s">
        <v>156</v>
      </c>
      <c r="J22" s="83"/>
      <c r="K22" s="83"/>
      <c r="L22" s="83"/>
      <c r="M22" s="83"/>
      <c r="N22" s="83"/>
      <c r="O22" s="83"/>
      <c r="P22" s="83"/>
      <c r="Q22" s="350" t="s">
        <v>155</v>
      </c>
      <c r="R22" s="353" t="s">
        <v>148</v>
      </c>
      <c r="S22" s="352"/>
      <c r="T22" s="353"/>
      <c r="U22" s="353" t="s">
        <v>178</v>
      </c>
      <c r="V22" s="353"/>
      <c r="W22" s="353"/>
      <c r="X22" s="353"/>
      <c r="Y22" s="353"/>
      <c r="Z22" s="353"/>
      <c r="AA22" s="362"/>
      <c r="AB22" s="353"/>
      <c r="AC22" s="353"/>
      <c r="AD22" s="354" t="s">
        <v>179</v>
      </c>
      <c r="AE22" s="353"/>
      <c r="AF22" s="353"/>
      <c r="AG22" s="355"/>
      <c r="AH22" s="356"/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186"/>
      <c r="E23" s="83"/>
      <c r="F23" s="186"/>
      <c r="G23" s="186"/>
      <c r="H23" s="186"/>
      <c r="I23" s="359"/>
      <c r="J23" s="83"/>
      <c r="K23" s="83"/>
      <c r="L23" s="83"/>
      <c r="M23" s="83"/>
      <c r="N23" s="83"/>
      <c r="O23" s="328"/>
      <c r="P23" s="360"/>
      <c r="Q23" s="350"/>
      <c r="R23" s="353"/>
      <c r="S23" s="352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62"/>
      <c r="AH23" s="363"/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64"/>
      <c r="D24" s="365"/>
      <c r="E24" s="366"/>
      <c r="F24" s="365"/>
      <c r="G24" s="365"/>
      <c r="H24" s="365"/>
      <c r="I24" s="366"/>
      <c r="J24" s="366"/>
      <c r="K24" s="366"/>
      <c r="L24" s="366"/>
      <c r="M24" s="366"/>
      <c r="N24" s="366"/>
      <c r="O24" s="366"/>
      <c r="P24" s="367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135</v>
      </c>
      <c r="D25" s="374" t="s">
        <v>135</v>
      </c>
      <c r="E25" s="83" t="s">
        <v>167</v>
      </c>
      <c r="F25" s="232" t="s">
        <v>159</v>
      </c>
      <c r="G25" s="83" t="s">
        <v>140</v>
      </c>
      <c r="H25" s="374" t="s">
        <v>155</v>
      </c>
      <c r="I25" s="83" t="s">
        <v>137</v>
      </c>
      <c r="J25" s="83" t="s">
        <v>175</v>
      </c>
      <c r="K25" s="83"/>
      <c r="L25" s="83" t="s">
        <v>181</v>
      </c>
      <c r="M25" s="83"/>
      <c r="N25" s="83"/>
      <c r="O25" s="83"/>
      <c r="P25" s="83"/>
      <c r="Q25" s="353" t="s">
        <v>162</v>
      </c>
      <c r="R25" s="353" t="s">
        <v>158</v>
      </c>
      <c r="S25" s="353"/>
      <c r="T25" s="353"/>
      <c r="U25" s="353" t="s">
        <v>178</v>
      </c>
      <c r="V25" s="353"/>
      <c r="W25" s="353" t="s">
        <v>144</v>
      </c>
      <c r="X25" s="354" t="s">
        <v>147</v>
      </c>
      <c r="Y25" s="354" t="s">
        <v>158</v>
      </c>
      <c r="Z25" s="353" t="s">
        <v>146</v>
      </c>
      <c r="AA25" s="353" t="s">
        <v>150</v>
      </c>
      <c r="AB25" s="354" t="s">
        <v>164</v>
      </c>
      <c r="AC25" s="353" t="s">
        <v>139</v>
      </c>
      <c r="AD25" s="354" t="s">
        <v>179</v>
      </c>
      <c r="AE25" s="354"/>
      <c r="AF25" s="354" t="s">
        <v>152</v>
      </c>
      <c r="AG25" s="355"/>
      <c r="AH25" s="383" t="s">
        <v>153</v>
      </c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720</v>
      </c>
      <c r="B26" s="45"/>
      <c r="C26" s="186"/>
      <c r="D26" s="374"/>
      <c r="E26" s="83"/>
      <c r="F26" s="374"/>
      <c r="G26" s="186"/>
      <c r="H26" s="374"/>
      <c r="I26" s="186"/>
      <c r="J26" s="83"/>
      <c r="K26" s="83"/>
      <c r="L26" s="83"/>
      <c r="M26" s="83"/>
      <c r="N26" s="83"/>
      <c r="O26" s="328"/>
      <c r="P26" s="360"/>
      <c r="Q26" s="353"/>
      <c r="R26" s="353"/>
      <c r="S26" s="353"/>
      <c r="T26" s="353"/>
      <c r="U26" s="353"/>
      <c r="V26" s="353"/>
      <c r="W26" s="353"/>
      <c r="X26" s="361"/>
      <c r="Y26" s="361"/>
      <c r="Z26" s="353"/>
      <c r="AA26" s="353"/>
      <c r="AB26" s="361"/>
      <c r="AC26" s="353"/>
      <c r="AD26" s="353"/>
      <c r="AE26" s="361"/>
      <c r="AF26" s="361"/>
      <c r="AG26" s="362"/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79"/>
      <c r="D27" s="379"/>
      <c r="E27" s="377"/>
      <c r="F27" s="379"/>
      <c r="G27" s="379"/>
      <c r="H27" s="238"/>
      <c r="I27" s="233"/>
      <c r="J27" s="233"/>
      <c r="K27" s="233"/>
      <c r="L27" s="233"/>
      <c r="M27" s="233"/>
      <c r="N27" s="233"/>
      <c r="O27" s="233"/>
      <c r="P27" s="375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 t="s">
        <v>140</v>
      </c>
      <c r="D28" s="374" t="s">
        <v>135</v>
      </c>
      <c r="E28" s="186" t="s">
        <v>138</v>
      </c>
      <c r="F28" s="186" t="s">
        <v>139</v>
      </c>
      <c r="G28" s="83" t="s">
        <v>141</v>
      </c>
      <c r="H28" s="83" t="s">
        <v>157</v>
      </c>
      <c r="I28" s="83" t="s">
        <v>145</v>
      </c>
      <c r="J28" s="83"/>
      <c r="K28" s="83"/>
      <c r="L28" s="83"/>
      <c r="M28" s="83"/>
      <c r="N28" s="83"/>
      <c r="O28" s="83"/>
      <c r="P28" s="83"/>
      <c r="Q28" s="350"/>
      <c r="R28" s="388"/>
      <c r="S28" s="362"/>
      <c r="T28" s="361"/>
      <c r="U28" s="353"/>
      <c r="V28" s="353"/>
      <c r="W28" s="353"/>
      <c r="X28" s="353"/>
      <c r="Y28" s="353"/>
      <c r="Z28" s="353"/>
      <c r="AA28" s="353"/>
      <c r="AB28" s="353" t="s">
        <v>141</v>
      </c>
      <c r="AC28" s="353"/>
      <c r="AD28" s="353"/>
      <c r="AE28" s="353"/>
      <c r="AF28" s="353"/>
      <c r="AG28" s="353"/>
      <c r="AH28" s="383"/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374"/>
      <c r="E29" s="186"/>
      <c r="F29" s="186"/>
      <c r="G29" s="83"/>
      <c r="H29" s="374"/>
      <c r="I29" s="359"/>
      <c r="J29" s="83"/>
      <c r="K29" s="83"/>
      <c r="L29" s="83"/>
      <c r="M29" s="83"/>
      <c r="N29" s="83"/>
      <c r="O29" s="83"/>
      <c r="P29" s="360"/>
      <c r="Q29" s="350"/>
      <c r="R29" s="388"/>
      <c r="S29" s="362"/>
      <c r="T29" s="361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83"/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6"/>
      <c r="F30" s="365"/>
      <c r="G30" s="366"/>
      <c r="H30" s="365"/>
      <c r="I30" s="366"/>
      <c r="J30" s="366"/>
      <c r="K30" s="366"/>
      <c r="L30" s="366"/>
      <c r="M30" s="366"/>
      <c r="N30" s="366"/>
      <c r="O30" s="366"/>
      <c r="P30" s="367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 t="s">
        <v>135</v>
      </c>
      <c r="D31" s="186" t="s">
        <v>135</v>
      </c>
      <c r="E31" s="83" t="s">
        <v>167</v>
      </c>
      <c r="F31" s="232" t="s">
        <v>159</v>
      </c>
      <c r="G31" s="186" t="s">
        <v>156</v>
      </c>
      <c r="H31" s="83" t="s">
        <v>137</v>
      </c>
      <c r="I31" s="83" t="s">
        <v>145</v>
      </c>
      <c r="J31" s="83" t="s">
        <v>173</v>
      </c>
      <c r="K31" s="83"/>
      <c r="L31" s="83"/>
      <c r="M31" s="83"/>
      <c r="N31" s="83"/>
      <c r="O31" s="83"/>
      <c r="P31" s="83"/>
      <c r="Q31" s="353" t="s">
        <v>162</v>
      </c>
      <c r="R31" s="353" t="s">
        <v>146</v>
      </c>
      <c r="S31" s="390"/>
      <c r="T31" s="390"/>
      <c r="U31" s="353"/>
      <c r="V31" s="353"/>
      <c r="W31" s="353" t="s">
        <v>144</v>
      </c>
      <c r="X31" s="354" t="s">
        <v>147</v>
      </c>
      <c r="Y31" s="354" t="s">
        <v>158</v>
      </c>
      <c r="Z31" s="353" t="s">
        <v>146</v>
      </c>
      <c r="AA31" s="353" t="s">
        <v>150</v>
      </c>
      <c r="AB31" s="353" t="s">
        <v>157</v>
      </c>
      <c r="AC31" s="361" t="s">
        <v>151</v>
      </c>
      <c r="AD31" s="354" t="s">
        <v>152</v>
      </c>
      <c r="AE31" s="353" t="s">
        <v>160</v>
      </c>
      <c r="AF31" s="353"/>
      <c r="AG31" s="353" t="s">
        <v>161</v>
      </c>
      <c r="AH31" s="383" t="s">
        <v>163</v>
      </c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721</v>
      </c>
      <c r="B32" s="45"/>
      <c r="C32" s="186"/>
      <c r="D32" s="186"/>
      <c r="E32" s="83"/>
      <c r="F32" s="186"/>
      <c r="G32" s="186"/>
      <c r="H32" s="186"/>
      <c r="I32" s="83"/>
      <c r="J32" s="83"/>
      <c r="K32" s="83"/>
      <c r="L32" s="83"/>
      <c r="M32" s="83"/>
      <c r="O32" s="328"/>
      <c r="P32" s="360"/>
      <c r="Q32" s="353"/>
      <c r="R32" s="353"/>
      <c r="S32" s="390"/>
      <c r="T32" s="390"/>
      <c r="U32" s="353"/>
      <c r="V32" s="353"/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391"/>
      <c r="F33" s="253"/>
      <c r="G33" s="253"/>
      <c r="H33" s="253"/>
      <c r="I33" s="391"/>
      <c r="J33" s="391"/>
      <c r="K33" s="391"/>
      <c r="L33" s="391"/>
      <c r="M33" s="391"/>
      <c r="N33" s="233"/>
      <c r="O33" s="391"/>
      <c r="P33" s="375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5"/>
      <c r="F34" s="394"/>
      <c r="G34" s="394"/>
      <c r="H34" s="394"/>
      <c r="I34" s="395"/>
      <c r="J34" s="395"/>
      <c r="K34" s="395"/>
      <c r="L34" s="395" t="s">
        <v>177</v>
      </c>
      <c r="M34" s="395"/>
      <c r="N34" s="395"/>
      <c r="O34" s="395"/>
      <c r="P34" s="396"/>
      <c r="Q34" s="418"/>
      <c r="R34" s="419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/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5"/>
      <c r="F35" s="394"/>
      <c r="G35" s="394"/>
      <c r="H35" s="394"/>
      <c r="I35" s="395"/>
      <c r="J35" s="395"/>
      <c r="K35" s="395"/>
      <c r="L35" s="395"/>
      <c r="M35" s="395"/>
      <c r="N35" s="328"/>
      <c r="O35" s="395"/>
      <c r="P35" s="396"/>
      <c r="Q35" s="418"/>
      <c r="R35" s="419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/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3"/>
      <c r="J36" s="403"/>
      <c r="K36" s="403"/>
      <c r="L36" s="403"/>
      <c r="M36" s="403"/>
      <c r="N36" s="403"/>
      <c r="O36" s="403"/>
      <c r="P36" s="404"/>
      <c r="Q36" s="420"/>
      <c r="R36" s="421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5"/>
      <c r="J37" s="395"/>
      <c r="K37" s="395"/>
      <c r="L37" s="395"/>
      <c r="M37" s="395"/>
      <c r="N37" s="395"/>
      <c r="O37" s="406"/>
      <c r="P37" s="396"/>
      <c r="Q37" s="422"/>
      <c r="R37" s="423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63"/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722</v>
      </c>
      <c r="B38" s="45"/>
      <c r="C38" s="412"/>
      <c r="D38" s="394"/>
      <c r="E38" s="394"/>
      <c r="F38" s="394"/>
      <c r="G38" s="394"/>
      <c r="H38" s="394"/>
      <c r="I38" s="395"/>
      <c r="J38" s="395"/>
      <c r="K38" s="395"/>
      <c r="L38" s="395"/>
      <c r="M38" s="395"/>
      <c r="N38" s="395"/>
      <c r="O38" s="406"/>
      <c r="P38" s="396"/>
      <c r="Q38" s="418"/>
      <c r="R38" s="423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/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133"/>
      <c r="E39" s="133"/>
      <c r="F39" s="133"/>
      <c r="G39" s="13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1" customFormat="false" ht="18.75" hidden="false" customHeight="true" outlineLevel="0" collapsed="false">
      <c r="J41" s="135"/>
      <c r="K41" s="135"/>
      <c r="L41" s="135"/>
      <c r="M41" s="135"/>
      <c r="N41" s="146"/>
      <c r="O41" s="147"/>
      <c r="P41" s="146"/>
      <c r="Q41" s="135"/>
      <c r="R41" s="135"/>
      <c r="S41" s="135"/>
      <c r="T41" s="135"/>
      <c r="W41" s="133"/>
      <c r="X41" s="133"/>
      <c r="Y41" s="133"/>
      <c r="Z41" s="133"/>
      <c r="AA41" s="133"/>
      <c r="AC41" s="145"/>
    </row>
    <row r="42" customFormat="false" ht="19.5" hidden="false" customHeight="false" outlineLevel="0" collapsed="false"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4" s="158" customFormat="true" ht="12" hidden="false" customHeight="false" outlineLevel="0" collapsed="false">
      <c r="AJ44" s="334"/>
    </row>
    <row r="45" s="158" customFormat="true" ht="21" hidden="false" customHeight="true" outlineLevel="0" collapsed="false">
      <c r="AJ45" s="334"/>
    </row>
    <row r="46" s="158" customFormat="true" ht="21" hidden="false" customHeight="true" outlineLevel="0" collapsed="false">
      <c r="AJ46" s="334"/>
    </row>
    <row r="47" s="158" customFormat="true" ht="21" hidden="false" customHeight="true" outlineLevel="0" collapsed="false">
      <c r="AJ47" s="334"/>
    </row>
    <row r="48" customFormat="false" ht="14.2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334"/>
      <c r="AK48" s="158"/>
      <c r="AL48" s="158"/>
      <c r="AN48" s="158"/>
    </row>
    <row r="49" customFormat="false" ht="14.2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334"/>
      <c r="AK49" s="158"/>
      <c r="AL49" s="158"/>
      <c r="AN49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G9:H9">
    <cfRule type="expression" priority="2" aboveAverage="0" equalAverage="0" bottom="0" percent="0" rank="0" text="" dxfId="254">
      <formula>NOT(ISERROR(SEARCH("V",G9)))</formula>
    </cfRule>
  </conditionalFormatting>
  <conditionalFormatting sqref="E9">
    <cfRule type="expression" priority="3" aboveAverage="0" equalAverage="0" bottom="0" percent="0" rank="0" text="" dxfId="255">
      <formula>NOT(ISERROR(SEARCH("V",E9)))</formula>
    </cfRule>
  </conditionalFormatting>
  <conditionalFormatting sqref="H21 H27 H15">
    <cfRule type="expression" priority="4" aboveAverage="0" equalAverage="0" bottom="0" percent="0" rank="0" text="" dxfId="256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257">
      <formula>NOT(ISERROR(SEARCH("V",F33)))</formula>
    </cfRule>
  </conditionalFormatting>
  <conditionalFormatting sqref="H33:L33">
    <cfRule type="expression" priority="6" aboveAverage="0" equalAverage="0" bottom="0" percent="0" rank="0" text="" dxfId="258">
      <formula>NOT(ISERROR(SEARCH("V",H33)))</formula>
    </cfRule>
  </conditionalFormatting>
  <conditionalFormatting sqref="AO9:AP9 AR9">
    <cfRule type="expression" priority="7" aboveAverage="0" equalAverage="0" bottom="0" percent="0" rank="0" text="" dxfId="259">
      <formula>NOT(ISERROR(SEARCH("V",AO9)))</formula>
    </cfRule>
  </conditionalFormatting>
  <conditionalFormatting sqref="AL9:AN9">
    <cfRule type="expression" priority="8" aboveAverage="0" equalAverage="0" bottom="0" percent="0" rank="0" text="" dxfId="260">
      <formula>NOT(ISERROR(SEARCH("V",AL9)))</formula>
    </cfRule>
  </conditionalFormatting>
  <conditionalFormatting sqref="AO21:AP21 AO27:AP27 AO15:AP15 AR15 AR27 AR21">
    <cfRule type="expression" priority="9" aboveAverage="0" equalAverage="0" bottom="0" percent="0" rank="0" text="" dxfId="261">
      <formula>NOT(ISERROR(SEARCH("V",AO21)))</formula>
    </cfRule>
  </conditionalFormatting>
  <conditionalFormatting sqref="AM33:AN33 AL15:AN15 AL21:AN21 AL27:AN27">
    <cfRule type="expression" priority="10" aboveAverage="0" equalAverage="0" bottom="0" percent="0" rank="0" text="" dxfId="262">
      <formula>NOT(ISERROR(SEARCH("V",AM33)))</formula>
    </cfRule>
  </conditionalFormatting>
  <conditionalFormatting sqref="AO33:AR33">
    <cfRule type="expression" priority="11" aboveAverage="0" equalAverage="0" bottom="0" percent="0" rank="0" text="" dxfId="263">
      <formula>NOT(ISERROR(SEARCH("V",AO33)))</formula>
    </cfRule>
  </conditionalFormatting>
  <conditionalFormatting sqref="AI6">
    <cfRule type="expression" priority="12" aboveAverage="0" equalAverage="0" bottom="0" percent="0" rank="0" text="" dxfId="264">
      <formula>NOT(ISERROR(SEARCH("V",AI6)))</formula>
    </cfRule>
  </conditionalFormatting>
  <conditionalFormatting sqref="AK9 AI9">
    <cfRule type="expression" priority="13" aboveAverage="0" equalAverage="0" bottom="0" percent="0" rank="0" text="" dxfId="265">
      <formula>NOT(ISERROR(SEARCH("V",AK9)))</formula>
    </cfRule>
  </conditionalFormatting>
  <conditionalFormatting sqref="AK33 AK15 AK21 AK27 AI33 AI15 AI21 AI27">
    <cfRule type="expression" priority="14" aboveAverage="0" equalAverage="0" bottom="0" percent="0" rank="0" text="" dxfId="266">
      <formula>NOT(ISERROR(SEARCH("V",AK33)))</formula>
    </cfRule>
  </conditionalFormatting>
  <conditionalFormatting sqref="AI36">
    <cfRule type="expression" priority="15" aboveAverage="0" equalAverage="0" bottom="0" percent="0" rank="0" text="" dxfId="267">
      <formula>NOT(ISERROR(SEARCH("V",AI36)))</formula>
    </cfRule>
  </conditionalFormatting>
  <conditionalFormatting sqref="AI12">
    <cfRule type="expression" priority="16" aboveAverage="0" equalAverage="0" bottom="0" percent="0" rank="0" text="" dxfId="268">
      <formula>NOT(ISERROR(SEARCH("V",AI12)))</formula>
    </cfRule>
  </conditionalFormatting>
  <conditionalFormatting sqref="AI18">
    <cfRule type="expression" priority="17" aboveAverage="0" equalAverage="0" bottom="0" percent="0" rank="0" text="" dxfId="269">
      <formula>NOT(ISERROR(SEARCH("V",AI18)))</formula>
    </cfRule>
  </conditionalFormatting>
  <conditionalFormatting sqref="AI24">
    <cfRule type="expression" priority="18" aboveAverage="0" equalAverage="0" bottom="0" percent="0" rank="0" text="" dxfId="270">
      <formula>NOT(ISERROR(SEARCH("V",AI24)))</formula>
    </cfRule>
  </conditionalFormatting>
  <conditionalFormatting sqref="AI30">
    <cfRule type="expression" priority="19" aboveAverage="0" equalAverage="0" bottom="0" percent="0" rank="0" text="" dxfId="271">
      <formula>NOT(ISERROR(SEARCH("V",AI30)))</formula>
    </cfRule>
  </conditionalFormatting>
  <conditionalFormatting sqref="AJ6">
    <cfRule type="expression" priority="20" aboveAverage="0" equalAverage="0" bottom="0" percent="0" rank="0" text="" dxfId="272">
      <formula>NOT(ISERROR(SEARCH("V",AJ6)))</formula>
    </cfRule>
  </conditionalFormatting>
  <conditionalFormatting sqref="AL9 AJ9">
    <cfRule type="expression" priority="21" aboveAverage="0" equalAverage="0" bottom="0" percent="0" rank="0" text="" dxfId="273">
      <formula>NOT(ISERROR(SEARCH("V",AL9)))</formula>
    </cfRule>
  </conditionalFormatting>
  <conditionalFormatting sqref="AL33 AL15 AL21 AL27 AJ33 AJ15 AJ21 AJ27">
    <cfRule type="expression" priority="22" aboveAverage="0" equalAverage="0" bottom="0" percent="0" rank="0" text="" dxfId="274">
      <formula>NOT(ISERROR(SEARCH("V",AL33)))</formula>
    </cfRule>
  </conditionalFormatting>
  <conditionalFormatting sqref="AJ36">
    <cfRule type="expression" priority="23" aboveAverage="0" equalAverage="0" bottom="0" percent="0" rank="0" text="" dxfId="275">
      <formula>NOT(ISERROR(SEARCH("V",AJ36)))</formula>
    </cfRule>
  </conditionalFormatting>
  <conditionalFormatting sqref="AJ12">
    <cfRule type="expression" priority="24" aboveAverage="0" equalAverage="0" bottom="0" percent="0" rank="0" text="" dxfId="276">
      <formula>NOT(ISERROR(SEARCH("V",AJ12)))</formula>
    </cfRule>
  </conditionalFormatting>
  <conditionalFormatting sqref="AJ18">
    <cfRule type="expression" priority="25" aboveAverage="0" equalAverage="0" bottom="0" percent="0" rank="0" text="" dxfId="277">
      <formula>NOT(ISERROR(SEARCH("V",AJ18)))</formula>
    </cfRule>
  </conditionalFormatting>
  <conditionalFormatting sqref="AJ24">
    <cfRule type="expression" priority="26" aboveAverage="0" equalAverage="0" bottom="0" percent="0" rank="0" text="" dxfId="278">
      <formula>NOT(ISERROR(SEARCH("V",AJ24)))</formula>
    </cfRule>
  </conditionalFormatting>
  <conditionalFormatting sqref="AJ30">
    <cfRule type="expression" priority="27" aboveAverage="0" equalAverage="0" bottom="0" percent="0" rank="0" text="" dxfId="279">
      <formula>NOT(ISERROR(SEARCH("V",AJ30)))</formula>
    </cfRule>
  </conditionalFormatting>
  <conditionalFormatting sqref="F9">
    <cfRule type="expression" priority="28" aboveAverage="0" equalAverage="0" bottom="0" percent="0" rank="0" text="" dxfId="280">
      <formula>NOT(ISERROR(SEARCH("V",F9)))</formula>
    </cfRule>
  </conditionalFormatting>
  <conditionalFormatting sqref="F27 F21 F15">
    <cfRule type="expression" priority="29" aboveAverage="0" equalAverage="0" bottom="0" percent="0" rank="0" text="" dxfId="281">
      <formula>NOT(ISERROR(SEARCH("V",F27)))</formula>
    </cfRule>
  </conditionalFormatting>
  <conditionalFormatting sqref="J9">
    <cfRule type="expression" priority="30" aboveAverage="0" equalAverage="0" bottom="0" percent="0" rank="0" text="" dxfId="282">
      <formula>NOT(ISERROR(SEARCH("V",J9)))</formula>
    </cfRule>
  </conditionalFormatting>
  <conditionalFormatting sqref="J15 J27 J21">
    <cfRule type="expression" priority="31" aboveAverage="0" equalAverage="0" bottom="0" percent="0" rank="0" text="" dxfId="283">
      <formula>NOT(ISERROR(SEARCH("V",J15)))</formula>
    </cfRule>
  </conditionalFormatting>
  <conditionalFormatting sqref="L9">
    <cfRule type="expression" priority="32" aboveAverage="0" equalAverage="0" bottom="0" percent="0" rank="0" text="" dxfId="284">
      <formula>NOT(ISERROR(SEARCH("V",L9)))</formula>
    </cfRule>
  </conditionalFormatting>
  <conditionalFormatting sqref="L15 L27 L21">
    <cfRule type="expression" priority="33" aboveAverage="0" equalAverage="0" bottom="0" percent="0" rank="0" text="" dxfId="285">
      <formula>NOT(ISERROR(SEARCH("V",L15)))</formula>
    </cfRule>
  </conditionalFormatting>
  <conditionalFormatting sqref="Y38:Z38">
    <cfRule type="expression" priority="34" aboveAverage="0" equalAverage="0" bottom="0" percent="0" rank="0" text="" dxfId="286">
      <formula>NOT(ISERROR(SEARCH("V",Y38)))</formula>
    </cfRule>
  </conditionalFormatting>
  <conditionalFormatting sqref="Y38:AB38">
    <cfRule type="expression" priority="35" aboveAverage="0" equalAverage="0" bottom="0" percent="0" rank="0" text="" dxfId="287">
      <formula>NOT(ISERROR(SEARCH("V",Y38)))</formula>
    </cfRule>
  </conditionalFormatting>
  <conditionalFormatting sqref="Y38:AB38">
    <cfRule type="expression" priority="36" aboveAverage="0" equalAverage="0" bottom="0" percent="0" rank="0" text="" dxfId="288">
      <formula>NOT(ISERROR(SEARCH("V",Y38)))</formula>
    </cfRule>
  </conditionalFormatting>
  <conditionalFormatting sqref="C6">
    <cfRule type="expression" priority="37" aboveAverage="0" equalAverage="0" bottom="0" percent="0" rank="0" text="" dxfId="289">
      <formula>NOT(ISERROR(SEARCH("V",C6)))</formula>
    </cfRule>
  </conditionalFormatting>
  <conditionalFormatting sqref="C9">
    <cfRule type="expression" priority="38" aboveAverage="0" equalAverage="0" bottom="0" percent="0" rank="0" text="" dxfId="290">
      <formula>NOT(ISERROR(SEARCH("V",C9)))</formula>
    </cfRule>
  </conditionalFormatting>
  <conditionalFormatting sqref="C33 C15 C21 C27">
    <cfRule type="expression" priority="39" aboveAverage="0" equalAverage="0" bottom="0" percent="0" rank="0" text="" dxfId="291">
      <formula>NOT(ISERROR(SEARCH("V",C33)))</formula>
    </cfRule>
  </conditionalFormatting>
  <conditionalFormatting sqref="C18">
    <cfRule type="expression" priority="40" aboveAverage="0" equalAverage="0" bottom="0" percent="0" rank="0" text="" dxfId="292">
      <formula>NOT(ISERROR(SEARCH("V",C18)))</formula>
    </cfRule>
  </conditionalFormatting>
  <conditionalFormatting sqref="C36">
    <cfRule type="expression" priority="41" aboveAverage="0" equalAverage="0" bottom="0" percent="0" rank="0" text="" dxfId="293">
      <formula>NOT(ISERROR(SEARCH("V",C36)))</formula>
    </cfRule>
  </conditionalFormatting>
  <conditionalFormatting sqref="C12">
    <cfRule type="expression" priority="42" aboveAverage="0" equalAverage="0" bottom="0" percent="0" rank="0" text="" dxfId="294">
      <formula>NOT(ISERROR(SEARCH("V",C12)))</formula>
    </cfRule>
  </conditionalFormatting>
  <conditionalFormatting sqref="C24">
    <cfRule type="expression" priority="43" aboveAverage="0" equalAverage="0" bottom="0" percent="0" rank="0" text="" dxfId="295">
      <formula>NOT(ISERROR(SEARCH("V",C24)))</formula>
    </cfRule>
  </conditionalFormatting>
  <conditionalFormatting sqref="C30">
    <cfRule type="expression" priority="44" aboveAverage="0" equalAverage="0" bottom="0" percent="0" rank="0" text="" dxfId="296">
      <formula>NOT(ISERROR(SEARCH("V",C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:P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7"/>
    <col collapsed="false" customWidth="true" hidden="false" outlineLevel="0" max="4" min="3" style="0" width="4.99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5" min="13" style="0" width="4.99"/>
    <col collapsed="false" customWidth="true" hidden="false" outlineLevel="0" max="16" min="16" style="0" width="7.13"/>
    <col collapsed="false" customWidth="true" hidden="false" outlineLevel="0" max="20" min="17" style="0" width="3.99"/>
    <col collapsed="false" customWidth="true" hidden="false" outlineLevel="0" max="21" min="21" style="0" width="8.28"/>
    <col collapsed="false" customWidth="true" hidden="false" outlineLevel="0" max="22" min="22" style="0" width="7.42"/>
    <col collapsed="false" customWidth="true" hidden="false" outlineLevel="0" max="34" min="23" style="0" width="3.99"/>
    <col collapsed="false" customWidth="true" hidden="false" outlineLevel="0" max="35" min="35" style="0" width="5.42"/>
    <col collapsed="false" customWidth="true" hidden="false" outlineLevel="0" max="36" min="36" style="172" width="5.42"/>
    <col collapsed="false" customWidth="true" hidden="false" outlineLevel="0" max="47" min="37" style="0" width="5.42"/>
    <col collapsed="false" customWidth="true" hidden="false" outlineLevel="0" max="50" min="48" style="0" width="5.85"/>
    <col collapsed="false" customWidth="true" hidden="false" outlineLevel="0" max="55" min="55" style="0" width="9.85"/>
    <col collapsed="false" customWidth="true" hidden="false" outlineLevel="0" max="56" min="56" style="0" width="10.13"/>
  </cols>
  <sheetData>
    <row r="1" s="3" customFormat="true" ht="27" hidden="false" customHeight="true" outlineLevel="0" collapsed="false">
      <c r="A1" s="1" t="s">
        <v>0</v>
      </c>
      <c r="B1" s="2" t="n">
        <v>35</v>
      </c>
      <c r="AJ1" s="173"/>
    </row>
    <row r="2" s="3" customFormat="true" ht="21" hidden="false" customHeight="true" outlineLevel="0" collapsed="false">
      <c r="A2" s="4" t="s">
        <v>184</v>
      </c>
      <c r="B2" s="4"/>
      <c r="C2" s="335" t="s">
        <v>1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6" t="s">
        <v>2</v>
      </c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</row>
    <row r="3" s="3" customFormat="true" ht="15.75" hidden="false" customHeight="false" outlineLevel="0" collapsed="false">
      <c r="A3" s="338" t="s">
        <v>4</v>
      </c>
      <c r="B3" s="339" t="s">
        <v>5</v>
      </c>
      <c r="C3" s="27" t="n">
        <v>203</v>
      </c>
      <c r="D3" s="28" t="n">
        <v>207</v>
      </c>
      <c r="E3" s="186" t="n">
        <v>301</v>
      </c>
      <c r="F3" s="186" t="n">
        <v>302</v>
      </c>
      <c r="G3" s="186" t="n">
        <v>303</v>
      </c>
      <c r="H3" s="186" t="n">
        <v>305</v>
      </c>
      <c r="I3" s="186" t="n">
        <v>306</v>
      </c>
      <c r="J3" s="186" t="n">
        <v>208</v>
      </c>
      <c r="K3" s="186" t="n">
        <v>307</v>
      </c>
      <c r="L3" s="186" t="n">
        <v>308</v>
      </c>
      <c r="M3" s="186" t="n">
        <v>407</v>
      </c>
      <c r="N3" s="186" t="n">
        <v>408</v>
      </c>
      <c r="O3" s="186" t="n">
        <v>507</v>
      </c>
      <c r="P3" s="340" t="n">
        <v>508</v>
      </c>
      <c r="Q3" s="341" t="n">
        <v>1</v>
      </c>
      <c r="R3" s="342" t="n">
        <v>2</v>
      </c>
      <c r="S3" s="343" t="n">
        <v>3</v>
      </c>
      <c r="T3" s="186" t="n">
        <v>4</v>
      </c>
      <c r="U3" s="186" t="n">
        <v>5</v>
      </c>
      <c r="V3" s="186" t="n">
        <v>6</v>
      </c>
      <c r="W3" s="186" t="n">
        <v>7</v>
      </c>
      <c r="X3" s="186" t="n">
        <v>8</v>
      </c>
      <c r="Y3" s="186" t="n">
        <v>9</v>
      </c>
      <c r="Z3" s="186" t="n">
        <v>10</v>
      </c>
      <c r="AA3" s="186" t="n">
        <v>11</v>
      </c>
      <c r="AB3" s="342" t="n">
        <v>12</v>
      </c>
      <c r="AC3" s="344" t="n">
        <v>13</v>
      </c>
      <c r="AD3" s="344" t="n">
        <v>14</v>
      </c>
      <c r="AE3" s="344" t="n">
        <v>15</v>
      </c>
      <c r="AF3" s="344" t="n">
        <v>17</v>
      </c>
      <c r="AG3" s="344" t="n">
        <v>18</v>
      </c>
      <c r="AH3" s="345" t="n">
        <v>19</v>
      </c>
      <c r="AI3" s="346"/>
      <c r="AJ3" s="346"/>
      <c r="AK3" s="346"/>
      <c r="AL3" s="346"/>
      <c r="AM3" s="346"/>
      <c r="AN3" s="346"/>
      <c r="AO3" s="23"/>
      <c r="AP3" s="23"/>
      <c r="AQ3" s="23"/>
      <c r="AR3" s="23"/>
      <c r="AS3" s="23"/>
      <c r="AT3" s="23"/>
      <c r="AU3" s="23"/>
      <c r="AV3" s="23"/>
      <c r="AW3" s="347"/>
      <c r="AX3" s="348"/>
    </row>
    <row r="4" customFormat="false" ht="15.75" hidden="false" customHeight="true" outlineLevel="0" collapsed="false">
      <c r="A4" s="30"/>
      <c r="B4" s="45" t="s">
        <v>134</v>
      </c>
      <c r="C4" s="186" t="s">
        <v>158</v>
      </c>
      <c r="D4" s="374" t="s">
        <v>140</v>
      </c>
      <c r="E4" s="186"/>
      <c r="F4" s="424" t="s">
        <v>136</v>
      </c>
      <c r="G4" s="83" t="s">
        <v>138</v>
      </c>
      <c r="H4" s="83"/>
      <c r="I4" s="83" t="s">
        <v>139</v>
      </c>
      <c r="J4" s="186" t="s">
        <v>158</v>
      </c>
      <c r="K4" s="83"/>
      <c r="L4" s="83"/>
      <c r="M4" s="328"/>
      <c r="N4" s="83"/>
      <c r="O4" s="83"/>
      <c r="P4" s="83"/>
      <c r="Q4" s="350"/>
      <c r="R4" s="351"/>
      <c r="S4" s="352"/>
      <c r="T4" s="353"/>
      <c r="U4" s="353" t="s">
        <v>178</v>
      </c>
      <c r="V4" s="353" t="s">
        <v>185</v>
      </c>
      <c r="W4" s="353"/>
      <c r="X4" s="353"/>
      <c r="Y4" s="353"/>
      <c r="Z4" s="353"/>
      <c r="AA4" s="353"/>
      <c r="AB4" s="354" t="s">
        <v>141</v>
      </c>
      <c r="AC4" s="354"/>
      <c r="AD4" s="354"/>
      <c r="AE4" s="354" t="s">
        <v>142</v>
      </c>
      <c r="AF4" s="354"/>
      <c r="AG4" s="355"/>
      <c r="AH4" s="356"/>
      <c r="AI4" s="357"/>
      <c r="AJ4" s="83"/>
      <c r="AK4" s="83"/>
      <c r="AL4" s="186"/>
      <c r="AM4" s="83"/>
      <c r="AN4" s="83"/>
      <c r="AO4" s="186"/>
      <c r="AP4" s="186"/>
      <c r="AQ4" s="186"/>
      <c r="AR4" s="186"/>
      <c r="AS4" s="186"/>
      <c r="AT4" s="186"/>
      <c r="AU4" s="186"/>
      <c r="AV4" s="186"/>
      <c r="AW4" s="343"/>
      <c r="AX4" s="340"/>
    </row>
    <row r="5" customFormat="false" ht="15.75" hidden="false" customHeight="true" outlineLevel="0" collapsed="false">
      <c r="A5" s="44" t="s">
        <v>4</v>
      </c>
      <c r="B5" s="45"/>
      <c r="C5" s="186"/>
      <c r="D5" s="374"/>
      <c r="E5" s="186"/>
      <c r="F5" s="358"/>
      <c r="G5" s="83"/>
      <c r="H5" s="186"/>
      <c r="I5" s="359"/>
      <c r="J5" s="83"/>
      <c r="K5" s="83"/>
      <c r="L5" s="83"/>
      <c r="M5" s="328"/>
      <c r="N5" s="328"/>
      <c r="O5" s="83"/>
      <c r="P5" s="360"/>
      <c r="Q5" s="350"/>
      <c r="R5" s="351"/>
      <c r="S5" s="352"/>
      <c r="T5" s="353"/>
      <c r="U5" s="353"/>
      <c r="V5" s="353"/>
      <c r="W5" s="353"/>
      <c r="X5" s="353"/>
      <c r="Y5" s="353"/>
      <c r="Z5" s="353"/>
      <c r="AA5" s="353"/>
      <c r="AB5" s="361"/>
      <c r="AC5" s="361"/>
      <c r="AD5" s="361"/>
      <c r="AE5" s="361" t="n">
        <v>2</v>
      </c>
      <c r="AF5" s="361"/>
      <c r="AG5" s="362"/>
      <c r="AH5" s="363"/>
      <c r="AI5" s="343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343"/>
      <c r="AX5" s="340"/>
    </row>
    <row r="6" customFormat="false" ht="9" hidden="false" customHeight="true" outlineLevel="0" collapsed="false">
      <c r="A6" s="44"/>
      <c r="B6" s="45"/>
      <c r="C6" s="238"/>
      <c r="D6" s="238"/>
      <c r="E6" s="365"/>
      <c r="F6" s="365"/>
      <c r="G6" s="366"/>
      <c r="H6" s="365"/>
      <c r="I6" s="366"/>
      <c r="J6" s="366"/>
      <c r="K6" s="366"/>
      <c r="L6" s="366"/>
      <c r="M6" s="366"/>
      <c r="N6" s="366"/>
      <c r="O6" s="366"/>
      <c r="P6" s="367"/>
      <c r="Q6" s="368"/>
      <c r="R6" s="369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65"/>
      <c r="AJ6" s="364"/>
      <c r="AK6" s="365"/>
      <c r="AL6" s="365"/>
      <c r="AM6" s="365"/>
      <c r="AN6" s="365"/>
      <c r="AO6" s="365"/>
      <c r="AP6" s="365"/>
      <c r="AQ6" s="365"/>
      <c r="AR6" s="365"/>
      <c r="AS6" s="365"/>
      <c r="AT6" s="365"/>
      <c r="AU6" s="365"/>
      <c r="AV6" s="372"/>
      <c r="AW6" s="365"/>
      <c r="AX6" s="373"/>
    </row>
    <row r="7" customFormat="false" ht="15.75" hidden="false" customHeight="true" outlineLevel="0" collapsed="false">
      <c r="A7" s="44" t="s">
        <v>16</v>
      </c>
      <c r="B7" s="45" t="s">
        <v>143</v>
      </c>
      <c r="C7" s="186" t="s">
        <v>135</v>
      </c>
      <c r="D7" s="186" t="s">
        <v>135</v>
      </c>
      <c r="E7" s="83" t="s">
        <v>167</v>
      </c>
      <c r="F7" s="232" t="s">
        <v>159</v>
      </c>
      <c r="G7" s="417" t="s">
        <v>145</v>
      </c>
      <c r="H7" s="186" t="s">
        <v>137</v>
      </c>
      <c r="I7" s="83" t="s">
        <v>138</v>
      </c>
      <c r="J7" s="83" t="s">
        <v>173</v>
      </c>
      <c r="K7" s="83"/>
      <c r="L7" s="83" t="s">
        <v>177</v>
      </c>
      <c r="M7" s="83"/>
      <c r="N7" s="83"/>
      <c r="O7" s="83"/>
      <c r="P7" s="83"/>
      <c r="Q7" s="350" t="s">
        <v>145</v>
      </c>
      <c r="R7" s="351" t="s">
        <v>146</v>
      </c>
      <c r="S7" s="353"/>
      <c r="T7" s="353"/>
      <c r="U7" s="353" t="s">
        <v>178</v>
      </c>
      <c r="V7" s="353"/>
      <c r="W7" s="353"/>
      <c r="X7" s="354" t="s">
        <v>147</v>
      </c>
      <c r="Y7" s="354" t="s">
        <v>148</v>
      </c>
      <c r="Z7" s="353" t="s">
        <v>149</v>
      </c>
      <c r="AA7" s="353" t="s">
        <v>150</v>
      </c>
      <c r="AB7" s="354"/>
      <c r="AC7" s="354" t="s">
        <v>151</v>
      </c>
      <c r="AD7" s="354" t="s">
        <v>152</v>
      </c>
      <c r="AE7" s="354" t="s">
        <v>179</v>
      </c>
      <c r="AF7" s="354"/>
      <c r="AG7" s="355" t="s">
        <v>153</v>
      </c>
      <c r="AH7" s="356"/>
      <c r="AI7" s="357"/>
      <c r="AJ7" s="83"/>
      <c r="AK7" s="83"/>
      <c r="AL7" s="83"/>
      <c r="AM7" s="83"/>
      <c r="AN7" s="83"/>
      <c r="AO7" s="186"/>
      <c r="AP7" s="186"/>
      <c r="AQ7" s="186"/>
      <c r="AR7" s="186"/>
      <c r="AS7" s="186"/>
      <c r="AT7" s="186"/>
      <c r="AU7" s="186"/>
      <c r="AV7" s="186"/>
      <c r="AW7" s="343"/>
      <c r="AX7" s="340"/>
    </row>
    <row r="8" customFormat="false" ht="15.75" hidden="false" customHeight="true" outlineLevel="0" collapsed="false">
      <c r="A8" s="62" t="s">
        <v>186</v>
      </c>
      <c r="B8" s="45"/>
      <c r="C8" s="186"/>
      <c r="D8" s="186"/>
      <c r="E8" s="186"/>
      <c r="F8" s="186"/>
      <c r="G8" s="186"/>
      <c r="H8" s="186"/>
      <c r="I8" s="83"/>
      <c r="J8" s="83"/>
      <c r="K8" s="83"/>
      <c r="L8" s="83"/>
      <c r="M8" s="83"/>
      <c r="N8" s="328"/>
      <c r="O8" s="328"/>
      <c r="P8" s="360"/>
      <c r="Q8" s="350"/>
      <c r="R8" s="351"/>
      <c r="S8" s="353"/>
      <c r="T8" s="353"/>
      <c r="U8" s="353"/>
      <c r="V8" s="353"/>
      <c r="W8" s="353"/>
      <c r="X8" s="361"/>
      <c r="Y8" s="361"/>
      <c r="Z8" s="353"/>
      <c r="AA8" s="353"/>
      <c r="AB8" s="361"/>
      <c r="AC8" s="361"/>
      <c r="AD8" s="361"/>
      <c r="AE8" s="361"/>
      <c r="AF8" s="361"/>
      <c r="AG8" s="362"/>
      <c r="AH8" s="363"/>
      <c r="AI8" s="343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343"/>
      <c r="AX8" s="340"/>
    </row>
    <row r="9" customFormat="false" ht="6" hidden="false" customHeight="true" outlineLevel="0" collapsed="false">
      <c r="A9" s="64"/>
      <c r="B9" s="65"/>
      <c r="C9" s="364"/>
      <c r="D9" s="365"/>
      <c r="E9" s="238"/>
      <c r="F9" s="238"/>
      <c r="G9" s="233"/>
      <c r="H9" s="238"/>
      <c r="I9" s="233"/>
      <c r="J9" s="233"/>
      <c r="K9" s="233"/>
      <c r="L9" s="233"/>
      <c r="M9" s="233"/>
      <c r="N9" s="233"/>
      <c r="O9" s="233"/>
      <c r="P9" s="375"/>
      <c r="Q9" s="376"/>
      <c r="R9" s="377"/>
      <c r="S9" s="378"/>
      <c r="T9" s="379"/>
      <c r="U9" s="379"/>
      <c r="V9" s="379"/>
      <c r="W9" s="379"/>
      <c r="X9" s="379"/>
      <c r="Y9" s="379"/>
      <c r="Z9" s="379"/>
      <c r="AA9" s="379"/>
      <c r="AB9" s="379"/>
      <c r="AC9" s="378"/>
      <c r="AD9" s="378"/>
      <c r="AE9" s="378"/>
      <c r="AF9" s="379"/>
      <c r="AG9" s="379"/>
      <c r="AH9" s="380"/>
      <c r="AI9" s="381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381"/>
      <c r="AX9" s="382"/>
    </row>
    <row r="10" customFormat="false" ht="15.75" hidden="false" customHeight="true" outlineLevel="0" collapsed="false">
      <c r="A10" s="70"/>
      <c r="B10" s="45" t="s">
        <v>134</v>
      </c>
      <c r="C10" s="186" t="s">
        <v>158</v>
      </c>
      <c r="D10" s="186" t="s">
        <v>145</v>
      </c>
      <c r="E10" s="186" t="s">
        <v>167</v>
      </c>
      <c r="F10" s="186" t="s">
        <v>158</v>
      </c>
      <c r="G10" s="83" t="s">
        <v>155</v>
      </c>
      <c r="H10" s="83" t="s">
        <v>138</v>
      </c>
      <c r="I10" s="83" t="s">
        <v>156</v>
      </c>
      <c r="J10" s="83" t="s">
        <v>170</v>
      </c>
      <c r="K10" s="83"/>
      <c r="L10" s="83"/>
      <c r="M10" s="328"/>
      <c r="N10" s="83"/>
      <c r="O10" s="83"/>
      <c r="P10" s="83"/>
      <c r="Q10" s="350" t="s">
        <v>157</v>
      </c>
      <c r="R10" s="352" t="s">
        <v>144</v>
      </c>
      <c r="S10" s="352"/>
      <c r="T10" s="353"/>
      <c r="U10" s="353" t="s">
        <v>178</v>
      </c>
      <c r="V10" s="353"/>
      <c r="W10" s="353"/>
      <c r="X10" s="353"/>
      <c r="Y10" s="353"/>
      <c r="Z10" s="353"/>
      <c r="AA10" s="353"/>
      <c r="AB10" s="353"/>
      <c r="AC10" s="354"/>
      <c r="AD10" s="354"/>
      <c r="AE10" s="355"/>
      <c r="AF10" s="354"/>
      <c r="AG10" s="355"/>
      <c r="AH10" s="356"/>
      <c r="AI10" s="357"/>
      <c r="AJ10" s="186"/>
      <c r="AK10" s="83"/>
      <c r="AL10" s="186"/>
      <c r="AM10" s="83"/>
      <c r="AN10" s="83"/>
      <c r="AO10" s="186"/>
      <c r="AP10" s="186"/>
      <c r="AQ10" s="186"/>
      <c r="AR10" s="186"/>
      <c r="AS10" s="186"/>
      <c r="AT10" s="186"/>
      <c r="AU10" s="186"/>
      <c r="AV10" s="186"/>
      <c r="AW10" s="343"/>
      <c r="AX10" s="340"/>
    </row>
    <row r="11" customFormat="false" ht="15.75" hidden="false" customHeight="true" outlineLevel="0" collapsed="false">
      <c r="A11" s="44" t="s">
        <v>4</v>
      </c>
      <c r="B11" s="45"/>
      <c r="C11" s="186"/>
      <c r="D11" s="186"/>
      <c r="E11" s="186"/>
      <c r="F11" s="186"/>
      <c r="G11" s="83"/>
      <c r="H11" s="374"/>
      <c r="I11" s="359"/>
      <c r="J11" s="83"/>
      <c r="K11" s="83"/>
      <c r="L11" s="83"/>
      <c r="M11" s="328"/>
      <c r="N11" s="83"/>
      <c r="O11" s="328"/>
      <c r="P11" s="360"/>
      <c r="Q11" s="350"/>
      <c r="R11" s="352"/>
      <c r="S11" s="352"/>
      <c r="T11" s="353"/>
      <c r="U11" s="353"/>
      <c r="V11" s="353"/>
      <c r="W11" s="353"/>
      <c r="X11" s="353"/>
      <c r="Y11" s="353"/>
      <c r="Z11" s="353"/>
      <c r="AA11" s="353"/>
      <c r="AB11" s="353"/>
      <c r="AC11" s="361"/>
      <c r="AD11" s="361"/>
      <c r="AE11" s="362"/>
      <c r="AF11" s="361"/>
      <c r="AG11" s="362"/>
      <c r="AH11" s="363"/>
      <c r="AI11" s="34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343"/>
      <c r="AX11" s="340"/>
    </row>
    <row r="12" customFormat="false" ht="7.5" hidden="false" customHeight="true" outlineLevel="0" collapsed="false">
      <c r="A12" s="44"/>
      <c r="B12" s="45"/>
      <c r="C12" s="238"/>
      <c r="D12" s="238"/>
      <c r="E12" s="365"/>
      <c r="F12" s="365"/>
      <c r="G12" s="366"/>
      <c r="H12" s="365"/>
      <c r="I12" s="366"/>
      <c r="J12" s="366"/>
      <c r="K12" s="366"/>
      <c r="L12" s="366"/>
      <c r="M12" s="366"/>
      <c r="N12" s="366"/>
      <c r="O12" s="366"/>
      <c r="P12" s="367"/>
      <c r="Q12" s="368"/>
      <c r="R12" s="369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1"/>
      <c r="AI12" s="365"/>
      <c r="AJ12" s="364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72"/>
      <c r="AW12" s="365"/>
      <c r="AX12" s="373"/>
    </row>
    <row r="13" customFormat="false" ht="15.75" hidden="false" customHeight="true" outlineLevel="0" collapsed="false">
      <c r="A13" s="44" t="s">
        <v>19</v>
      </c>
      <c r="B13" s="45" t="s">
        <v>143</v>
      </c>
      <c r="C13" s="186" t="s">
        <v>135</v>
      </c>
      <c r="D13" s="186" t="s">
        <v>141</v>
      </c>
      <c r="E13" s="186" t="s">
        <v>137</v>
      </c>
      <c r="F13" s="232" t="s">
        <v>159</v>
      </c>
      <c r="G13" s="186" t="s">
        <v>138</v>
      </c>
      <c r="H13" s="83" t="s">
        <v>155</v>
      </c>
      <c r="I13" s="83" t="s">
        <v>148</v>
      </c>
      <c r="J13" s="83" t="s">
        <v>170</v>
      </c>
      <c r="K13" s="83"/>
      <c r="L13" s="83" t="s">
        <v>168</v>
      </c>
      <c r="M13" s="83"/>
      <c r="N13" s="83"/>
      <c r="O13" s="83"/>
      <c r="P13" s="83"/>
      <c r="Q13" s="350" t="s">
        <v>157</v>
      </c>
      <c r="R13" s="353" t="s">
        <v>144</v>
      </c>
      <c r="S13" s="353"/>
      <c r="T13" s="353"/>
      <c r="U13" s="353" t="s">
        <v>178</v>
      </c>
      <c r="V13" s="353"/>
      <c r="W13" s="353"/>
      <c r="X13" s="354" t="s">
        <v>152</v>
      </c>
      <c r="Y13" s="354" t="s">
        <v>148</v>
      </c>
      <c r="Z13" s="353" t="s">
        <v>146</v>
      </c>
      <c r="AA13" s="353" t="s">
        <v>150</v>
      </c>
      <c r="AB13" s="354"/>
      <c r="AC13" s="361" t="s">
        <v>151</v>
      </c>
      <c r="AD13" s="354" t="s">
        <v>152</v>
      </c>
      <c r="AE13" s="355" t="s">
        <v>160</v>
      </c>
      <c r="AF13" s="354" t="s">
        <v>161</v>
      </c>
      <c r="AG13" s="355"/>
      <c r="AH13" s="383"/>
      <c r="AI13" s="357"/>
      <c r="AJ13" s="83"/>
      <c r="AK13" s="83"/>
      <c r="AL13" s="83"/>
      <c r="AM13" s="83"/>
      <c r="AN13" s="83"/>
      <c r="AO13" s="188"/>
      <c r="AP13" s="186"/>
      <c r="AQ13" s="358"/>
      <c r="AR13" s="358"/>
      <c r="AS13" s="186"/>
      <c r="AT13" s="186"/>
      <c r="AU13" s="186"/>
      <c r="AV13" s="186"/>
      <c r="AW13" s="343"/>
      <c r="AX13" s="340"/>
    </row>
    <row r="14" customFormat="false" ht="15.75" hidden="false" customHeight="true" outlineLevel="0" collapsed="false">
      <c r="A14" s="71" t="n">
        <v>44711</v>
      </c>
      <c r="B14" s="45"/>
      <c r="C14" s="186"/>
      <c r="D14" s="186"/>
      <c r="E14" s="186"/>
      <c r="F14" s="186"/>
      <c r="G14" s="186"/>
      <c r="H14" s="83"/>
      <c r="I14" s="83"/>
      <c r="J14" s="83"/>
      <c r="K14" s="83"/>
      <c r="L14" s="83"/>
      <c r="M14" s="83"/>
      <c r="N14" s="328"/>
      <c r="O14" s="328"/>
      <c r="P14" s="360"/>
      <c r="Q14" s="350"/>
      <c r="R14" s="353"/>
      <c r="S14" s="353"/>
      <c r="T14" s="353"/>
      <c r="U14" s="353"/>
      <c r="V14" s="353"/>
      <c r="W14" s="353"/>
      <c r="X14" s="361"/>
      <c r="Y14" s="361"/>
      <c r="Z14" s="353"/>
      <c r="AA14" s="353"/>
      <c r="AB14" s="361"/>
      <c r="AC14" s="361"/>
      <c r="AD14" s="361"/>
      <c r="AE14" s="362"/>
      <c r="AF14" s="361"/>
      <c r="AG14" s="362"/>
      <c r="AH14" s="383"/>
      <c r="AI14" s="343"/>
      <c r="AJ14" s="186"/>
      <c r="AK14" s="186"/>
      <c r="AL14" s="186"/>
      <c r="AM14" s="186"/>
      <c r="AN14" s="186"/>
      <c r="AO14" s="188"/>
      <c r="AP14" s="186"/>
      <c r="AQ14" s="358"/>
      <c r="AR14" s="358"/>
      <c r="AS14" s="186"/>
      <c r="AT14" s="186"/>
      <c r="AU14" s="186"/>
      <c r="AV14" s="186"/>
      <c r="AW14" s="343"/>
      <c r="AX14" s="340"/>
    </row>
    <row r="15" customFormat="false" ht="5.25" hidden="false" customHeight="true" outlineLevel="0" collapsed="false">
      <c r="A15" s="64"/>
      <c r="B15" s="65"/>
      <c r="C15" s="364"/>
      <c r="D15" s="365"/>
      <c r="E15" s="238"/>
      <c r="F15" s="238"/>
      <c r="G15" s="238"/>
      <c r="H15" s="238"/>
      <c r="I15" s="233"/>
      <c r="J15" s="233"/>
      <c r="K15" s="233"/>
      <c r="L15" s="233"/>
      <c r="M15" s="233"/>
      <c r="N15" s="233"/>
      <c r="O15" s="233"/>
      <c r="P15" s="375"/>
      <c r="Q15" s="376"/>
      <c r="R15" s="377"/>
      <c r="S15" s="378"/>
      <c r="T15" s="379"/>
      <c r="U15" s="379"/>
      <c r="V15" s="379"/>
      <c r="W15" s="379"/>
      <c r="X15" s="379"/>
      <c r="Y15" s="379"/>
      <c r="Z15" s="379"/>
      <c r="AA15" s="379"/>
      <c r="AB15" s="379"/>
      <c r="AC15" s="378"/>
      <c r="AD15" s="378"/>
      <c r="AE15" s="378"/>
      <c r="AF15" s="384"/>
      <c r="AG15" s="384"/>
      <c r="AH15" s="385"/>
      <c r="AI15" s="381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381"/>
      <c r="AX15" s="382"/>
    </row>
    <row r="16" customFormat="false" ht="15.75" hidden="false" customHeight="true" outlineLevel="0" collapsed="false">
      <c r="A16" s="70"/>
      <c r="B16" s="45" t="s">
        <v>134</v>
      </c>
      <c r="C16" s="186" t="s">
        <v>158</v>
      </c>
      <c r="D16" s="186" t="s">
        <v>144</v>
      </c>
      <c r="E16" s="186" t="s">
        <v>158</v>
      </c>
      <c r="F16" s="83" t="s">
        <v>145</v>
      </c>
      <c r="G16" s="186"/>
      <c r="H16" s="83" t="s">
        <v>155</v>
      </c>
      <c r="I16" s="83" t="s">
        <v>135</v>
      </c>
      <c r="J16" s="83"/>
      <c r="K16" s="83"/>
      <c r="L16" s="83"/>
      <c r="M16" s="83"/>
      <c r="N16" s="83"/>
      <c r="O16" s="83"/>
      <c r="P16" s="83"/>
      <c r="Q16" s="350" t="s">
        <v>145</v>
      </c>
      <c r="R16" s="351"/>
      <c r="S16" s="353"/>
      <c r="T16" s="353"/>
      <c r="U16" s="353"/>
      <c r="V16" s="353"/>
      <c r="W16" s="353"/>
      <c r="X16" s="353" t="s">
        <v>148</v>
      </c>
      <c r="Y16" s="353"/>
      <c r="Z16" s="353"/>
      <c r="AA16" s="353" t="s">
        <v>187</v>
      </c>
      <c r="AB16" s="353"/>
      <c r="AC16" s="354"/>
      <c r="AD16" s="354"/>
      <c r="AE16" s="355"/>
      <c r="AF16" s="353"/>
      <c r="AG16" s="355"/>
      <c r="AH16" s="356"/>
      <c r="AI16" s="357"/>
      <c r="AJ16" s="83"/>
      <c r="AK16" s="83"/>
      <c r="AL16" s="186"/>
      <c r="AM16" s="83"/>
      <c r="AN16" s="83"/>
      <c r="AO16" s="186"/>
      <c r="AP16" s="186"/>
      <c r="AQ16" s="186"/>
      <c r="AR16" s="186"/>
      <c r="AS16" s="186"/>
      <c r="AT16" s="186"/>
      <c r="AU16" s="186"/>
      <c r="AV16" s="186"/>
      <c r="AW16" s="343"/>
      <c r="AX16" s="340"/>
    </row>
    <row r="17" customFormat="false" ht="15.75" hidden="false" customHeight="true" outlineLevel="0" collapsed="false">
      <c r="A17" s="44" t="s">
        <v>4</v>
      </c>
      <c r="B17" s="45"/>
      <c r="C17" s="186"/>
      <c r="D17" s="186"/>
      <c r="E17" s="186"/>
      <c r="F17" s="374"/>
      <c r="G17" s="186"/>
      <c r="H17" s="359"/>
      <c r="I17" s="83"/>
      <c r="J17" s="83"/>
      <c r="K17" s="83"/>
      <c r="L17" s="83"/>
      <c r="M17" s="83"/>
      <c r="N17" s="83"/>
      <c r="O17" s="83"/>
      <c r="P17" s="360"/>
      <c r="Q17" s="350"/>
      <c r="R17" s="351"/>
      <c r="S17" s="353"/>
      <c r="T17" s="353"/>
      <c r="U17" s="353"/>
      <c r="V17" s="353"/>
      <c r="W17" s="353"/>
      <c r="X17" s="353"/>
      <c r="Y17" s="353"/>
      <c r="Z17" s="353"/>
      <c r="AA17" s="353" t="n">
        <v>2</v>
      </c>
      <c r="AB17" s="353"/>
      <c r="AC17" s="361"/>
      <c r="AD17" s="361"/>
      <c r="AE17" s="362"/>
      <c r="AF17" s="353"/>
      <c r="AG17" s="362"/>
      <c r="AH17" s="363"/>
      <c r="AI17" s="343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343"/>
      <c r="AX17" s="340"/>
    </row>
    <row r="18" customFormat="false" ht="8.25" hidden="false" customHeight="true" outlineLevel="0" collapsed="false">
      <c r="A18" s="44"/>
      <c r="B18" s="45"/>
      <c r="C18" s="238"/>
      <c r="D18" s="238"/>
      <c r="E18" s="365"/>
      <c r="F18" s="365"/>
      <c r="G18" s="365"/>
      <c r="H18" s="365"/>
      <c r="I18" s="366"/>
      <c r="J18" s="366"/>
      <c r="K18" s="366"/>
      <c r="L18" s="366"/>
      <c r="M18" s="366"/>
      <c r="N18" s="366"/>
      <c r="O18" s="366"/>
      <c r="P18" s="367"/>
      <c r="Q18" s="368"/>
      <c r="R18" s="369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1"/>
      <c r="AI18" s="365"/>
      <c r="AJ18" s="364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72"/>
      <c r="AW18" s="365"/>
      <c r="AX18" s="373"/>
    </row>
    <row r="19" customFormat="false" ht="15.75" hidden="false" customHeight="true" outlineLevel="0" collapsed="false">
      <c r="A19" s="44" t="s">
        <v>20</v>
      </c>
      <c r="B19" s="45" t="s">
        <v>143</v>
      </c>
      <c r="C19" s="186" t="s">
        <v>135</v>
      </c>
      <c r="D19" s="186" t="s">
        <v>138</v>
      </c>
      <c r="E19" s="83" t="s">
        <v>167</v>
      </c>
      <c r="F19" s="232" t="s">
        <v>159</v>
      </c>
      <c r="G19" s="186" t="s">
        <v>138</v>
      </c>
      <c r="H19" s="186" t="s">
        <v>141</v>
      </c>
      <c r="I19" s="83" t="s">
        <v>162</v>
      </c>
      <c r="J19" s="83" t="s">
        <v>171</v>
      </c>
      <c r="K19" s="83"/>
      <c r="L19" s="83" t="s">
        <v>169</v>
      </c>
      <c r="M19" s="83"/>
      <c r="N19" s="83"/>
      <c r="O19" s="83"/>
      <c r="P19" s="83"/>
      <c r="Q19" s="386"/>
      <c r="R19" s="353" t="s">
        <v>156</v>
      </c>
      <c r="S19" s="353"/>
      <c r="T19" s="353"/>
      <c r="U19" s="353" t="s">
        <v>178</v>
      </c>
      <c r="V19" s="354" t="s">
        <v>179</v>
      </c>
      <c r="W19" s="353"/>
      <c r="X19" s="354" t="s">
        <v>147</v>
      </c>
      <c r="Y19" s="354" t="s">
        <v>146</v>
      </c>
      <c r="Z19" s="353" t="s">
        <v>149</v>
      </c>
      <c r="AA19" s="362" t="s">
        <v>150</v>
      </c>
      <c r="AB19" s="354" t="s">
        <v>157</v>
      </c>
      <c r="AC19" s="361" t="s">
        <v>151</v>
      </c>
      <c r="AD19" s="354" t="s">
        <v>152</v>
      </c>
      <c r="AE19" s="354" t="s">
        <v>160</v>
      </c>
      <c r="AF19" s="354" t="s">
        <v>161</v>
      </c>
      <c r="AG19" s="355" t="s">
        <v>153</v>
      </c>
      <c r="AH19" s="356" t="s">
        <v>163</v>
      </c>
      <c r="AI19" s="357"/>
      <c r="AJ19" s="83"/>
      <c r="AK19" s="83"/>
      <c r="AL19" s="83"/>
      <c r="AM19" s="83"/>
      <c r="AN19" s="83"/>
      <c r="AO19" s="186"/>
      <c r="AP19" s="186"/>
      <c r="AQ19" s="186"/>
      <c r="AR19" s="186"/>
      <c r="AS19" s="186"/>
      <c r="AT19" s="186"/>
      <c r="AU19" s="186"/>
      <c r="AV19" s="186"/>
      <c r="AW19" s="343"/>
      <c r="AX19" s="340"/>
    </row>
    <row r="20" customFormat="false" ht="15.75" hidden="false" customHeight="true" outlineLevel="0" collapsed="false">
      <c r="A20" s="71" t="n">
        <v>44712</v>
      </c>
      <c r="B20" s="45"/>
      <c r="C20" s="186"/>
      <c r="D20" s="186"/>
      <c r="E20" s="186"/>
      <c r="F20" s="186"/>
      <c r="G20" s="186"/>
      <c r="H20" s="186"/>
      <c r="I20" s="186"/>
      <c r="J20" s="83"/>
      <c r="K20" s="83"/>
      <c r="L20" s="83"/>
      <c r="M20" s="83"/>
      <c r="N20" s="83"/>
      <c r="O20" s="328"/>
      <c r="P20" s="360"/>
      <c r="Q20" s="386"/>
      <c r="R20" s="353"/>
      <c r="S20" s="353"/>
      <c r="T20" s="353"/>
      <c r="U20" s="353"/>
      <c r="V20" s="353"/>
      <c r="W20" s="353"/>
      <c r="X20" s="361"/>
      <c r="Y20" s="361"/>
      <c r="Z20" s="353"/>
      <c r="AA20" s="353"/>
      <c r="AB20" s="361"/>
      <c r="AC20" s="361"/>
      <c r="AD20" s="361"/>
      <c r="AE20" s="361"/>
      <c r="AF20" s="361"/>
      <c r="AG20" s="362"/>
      <c r="AH20" s="363"/>
      <c r="AI20" s="343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343"/>
      <c r="AX20" s="340"/>
    </row>
    <row r="21" customFormat="false" ht="6" hidden="false" customHeight="true" outlineLevel="0" collapsed="false">
      <c r="A21" s="64"/>
      <c r="B21" s="65"/>
      <c r="C21" s="364"/>
      <c r="D21" s="365"/>
      <c r="E21" s="238"/>
      <c r="F21" s="238"/>
      <c r="G21" s="238"/>
      <c r="H21" s="238"/>
      <c r="I21" s="233"/>
      <c r="J21" s="233"/>
      <c r="K21" s="233"/>
      <c r="L21" s="233"/>
      <c r="M21" s="233"/>
      <c r="N21" s="233"/>
      <c r="O21" s="233"/>
      <c r="P21" s="375"/>
      <c r="Q21" s="376"/>
      <c r="R21" s="377"/>
      <c r="S21" s="378"/>
      <c r="T21" s="379"/>
      <c r="U21" s="379"/>
      <c r="V21" s="379"/>
      <c r="W21" s="379"/>
      <c r="X21" s="379"/>
      <c r="Y21" s="379"/>
      <c r="Z21" s="379"/>
      <c r="AA21" s="379"/>
      <c r="AB21" s="379"/>
      <c r="AC21" s="378"/>
      <c r="AD21" s="378"/>
      <c r="AE21" s="378"/>
      <c r="AF21" s="379"/>
      <c r="AG21" s="379"/>
      <c r="AH21" s="387"/>
      <c r="AI21" s="381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381"/>
      <c r="AX21" s="382"/>
    </row>
    <row r="22" customFormat="false" ht="15.75" hidden="false" customHeight="true" outlineLevel="0" collapsed="false">
      <c r="A22" s="70"/>
      <c r="B22" s="45" t="s">
        <v>134</v>
      </c>
      <c r="C22" s="186" t="s">
        <v>135</v>
      </c>
      <c r="D22" s="374" t="s">
        <v>158</v>
      </c>
      <c r="E22" s="83" t="s">
        <v>167</v>
      </c>
      <c r="F22" s="232" t="s">
        <v>159</v>
      </c>
      <c r="G22" s="186" t="s">
        <v>156</v>
      </c>
      <c r="H22" s="83" t="s">
        <v>145</v>
      </c>
      <c r="I22" s="83" t="s">
        <v>137</v>
      </c>
      <c r="J22" s="83" t="s">
        <v>139</v>
      </c>
      <c r="K22" s="83"/>
      <c r="L22" s="83"/>
      <c r="M22" s="83"/>
      <c r="N22" s="83"/>
      <c r="O22" s="83"/>
      <c r="P22" s="83"/>
      <c r="Q22" s="350" t="s">
        <v>155</v>
      </c>
      <c r="R22" s="353" t="s">
        <v>148</v>
      </c>
      <c r="S22" s="352"/>
      <c r="T22" s="353"/>
      <c r="U22" s="353" t="s">
        <v>178</v>
      </c>
      <c r="V22" s="353"/>
      <c r="W22" s="353"/>
      <c r="X22" s="353"/>
      <c r="Y22" s="353"/>
      <c r="Z22" s="353"/>
      <c r="AA22" s="362"/>
      <c r="AB22" s="353"/>
      <c r="AC22" s="354" t="s">
        <v>179</v>
      </c>
      <c r="AD22" s="353"/>
      <c r="AE22" s="353"/>
      <c r="AF22" s="353"/>
      <c r="AG22" s="355"/>
      <c r="AH22" s="356"/>
      <c r="AI22" s="357"/>
      <c r="AJ22" s="83"/>
      <c r="AK22" s="83"/>
      <c r="AL22" s="186"/>
      <c r="AM22" s="83"/>
      <c r="AN22" s="83"/>
      <c r="AO22" s="186"/>
      <c r="AP22" s="186"/>
      <c r="AQ22" s="186"/>
      <c r="AR22" s="186"/>
      <c r="AS22" s="186"/>
      <c r="AT22" s="186"/>
      <c r="AU22" s="186"/>
      <c r="AV22" s="186"/>
      <c r="AW22" s="343"/>
      <c r="AX22" s="340"/>
    </row>
    <row r="23" customFormat="false" ht="15.75" hidden="false" customHeight="true" outlineLevel="0" collapsed="false">
      <c r="A23" s="44" t="s">
        <v>4</v>
      </c>
      <c r="B23" s="45"/>
      <c r="C23" s="186"/>
      <c r="D23" s="374"/>
      <c r="E23" s="83"/>
      <c r="F23" s="186"/>
      <c r="G23" s="186"/>
      <c r="H23" s="186"/>
      <c r="I23" s="359"/>
      <c r="J23" s="83"/>
      <c r="K23" s="83"/>
      <c r="L23" s="83"/>
      <c r="M23" s="83"/>
      <c r="N23" s="83"/>
      <c r="O23" s="328"/>
      <c r="P23" s="360"/>
      <c r="Q23" s="350"/>
      <c r="R23" s="353"/>
      <c r="S23" s="352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62"/>
      <c r="AH23" s="363"/>
      <c r="AI23" s="343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343"/>
      <c r="AX23" s="340"/>
    </row>
    <row r="24" customFormat="false" ht="7.5" hidden="false" customHeight="true" outlineLevel="0" collapsed="false">
      <c r="A24" s="44"/>
      <c r="B24" s="45"/>
      <c r="C24" s="379"/>
      <c r="D24" s="379"/>
      <c r="E24" s="366"/>
      <c r="F24" s="365"/>
      <c r="G24" s="365"/>
      <c r="H24" s="365"/>
      <c r="I24" s="366"/>
      <c r="J24" s="366"/>
      <c r="K24" s="366"/>
      <c r="L24" s="366"/>
      <c r="M24" s="366"/>
      <c r="N24" s="366"/>
      <c r="O24" s="366"/>
      <c r="P24" s="367"/>
      <c r="Q24" s="368"/>
      <c r="R24" s="369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1"/>
      <c r="AI24" s="365"/>
      <c r="AJ24" s="364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72"/>
      <c r="AW24" s="365"/>
      <c r="AX24" s="373"/>
    </row>
    <row r="25" customFormat="false" ht="15.75" hidden="false" customHeight="true" outlineLevel="0" collapsed="false">
      <c r="A25" s="44" t="s">
        <v>21</v>
      </c>
      <c r="B25" s="45" t="s">
        <v>143</v>
      </c>
      <c r="C25" s="186" t="s">
        <v>135</v>
      </c>
      <c r="D25" s="374" t="s">
        <v>135</v>
      </c>
      <c r="E25" s="83" t="s">
        <v>167</v>
      </c>
      <c r="F25" s="232" t="s">
        <v>159</v>
      </c>
      <c r="G25" s="83" t="s">
        <v>140</v>
      </c>
      <c r="H25" s="374" t="s">
        <v>148</v>
      </c>
      <c r="I25" s="83" t="s">
        <v>137</v>
      </c>
      <c r="J25" s="83" t="s">
        <v>175</v>
      </c>
      <c r="K25" s="83"/>
      <c r="L25" s="83" t="s">
        <v>181</v>
      </c>
      <c r="M25" s="83"/>
      <c r="N25" s="83"/>
      <c r="O25" s="83"/>
      <c r="P25" s="83"/>
      <c r="Q25" s="350" t="s">
        <v>162</v>
      </c>
      <c r="R25" s="351"/>
      <c r="S25" s="353"/>
      <c r="T25" s="353"/>
      <c r="U25" s="353" t="s">
        <v>178</v>
      </c>
      <c r="V25" s="353"/>
      <c r="W25" s="353" t="s">
        <v>144</v>
      </c>
      <c r="X25" s="354" t="s">
        <v>147</v>
      </c>
      <c r="Y25" s="354" t="s">
        <v>158</v>
      </c>
      <c r="Z25" s="353" t="s">
        <v>146</v>
      </c>
      <c r="AA25" s="353" t="s">
        <v>150</v>
      </c>
      <c r="AB25" s="354" t="s">
        <v>164</v>
      </c>
      <c r="AC25" s="354" t="s">
        <v>179</v>
      </c>
      <c r="AD25" s="353"/>
      <c r="AE25" s="354"/>
      <c r="AF25" s="354" t="s">
        <v>152</v>
      </c>
      <c r="AG25" s="355"/>
      <c r="AH25" s="383" t="s">
        <v>153</v>
      </c>
      <c r="AI25" s="357"/>
      <c r="AJ25" s="83"/>
      <c r="AK25" s="83"/>
      <c r="AL25" s="83"/>
      <c r="AM25" s="83"/>
      <c r="AN25" s="83"/>
      <c r="AO25" s="186"/>
      <c r="AP25" s="186"/>
      <c r="AQ25" s="186"/>
      <c r="AR25" s="186"/>
      <c r="AS25" s="186"/>
      <c r="AT25" s="186"/>
      <c r="AU25" s="186"/>
      <c r="AV25" s="186"/>
      <c r="AW25" s="343"/>
      <c r="AX25" s="340"/>
    </row>
    <row r="26" customFormat="false" ht="15.75" hidden="false" customHeight="true" outlineLevel="0" collapsed="false">
      <c r="A26" s="71" t="n">
        <v>44713</v>
      </c>
      <c r="B26" s="45"/>
      <c r="C26" s="186"/>
      <c r="D26" s="374"/>
      <c r="E26" s="83"/>
      <c r="F26" s="374"/>
      <c r="G26" s="186"/>
      <c r="H26" s="374"/>
      <c r="I26" s="83"/>
      <c r="J26" s="83"/>
      <c r="K26" s="83"/>
      <c r="L26" s="83"/>
      <c r="M26" s="83"/>
      <c r="N26" s="83"/>
      <c r="O26" s="328"/>
      <c r="P26" s="360"/>
      <c r="Q26" s="350"/>
      <c r="R26" s="351"/>
      <c r="S26" s="353"/>
      <c r="T26" s="353"/>
      <c r="U26" s="353"/>
      <c r="V26" s="353"/>
      <c r="W26" s="353"/>
      <c r="X26" s="361"/>
      <c r="Y26" s="361"/>
      <c r="Z26" s="353"/>
      <c r="AA26" s="353"/>
      <c r="AB26" s="361"/>
      <c r="AC26" s="361"/>
      <c r="AD26" s="353"/>
      <c r="AE26" s="361"/>
      <c r="AF26" s="361"/>
      <c r="AG26" s="362"/>
      <c r="AH26" s="383"/>
      <c r="AI26" s="34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343"/>
      <c r="AX26" s="340"/>
    </row>
    <row r="27" customFormat="false" ht="5.25" hidden="false" customHeight="true" outlineLevel="0" collapsed="false">
      <c r="A27" s="64"/>
      <c r="B27" s="65"/>
      <c r="C27" s="364"/>
      <c r="D27" s="365"/>
      <c r="E27" s="377"/>
      <c r="F27" s="379"/>
      <c r="G27" s="379"/>
      <c r="H27" s="238"/>
      <c r="I27" s="233"/>
      <c r="J27" s="233"/>
      <c r="K27" s="233"/>
      <c r="L27" s="233"/>
      <c r="M27" s="233"/>
      <c r="N27" s="233"/>
      <c r="O27" s="233"/>
      <c r="P27" s="375"/>
      <c r="Q27" s="376"/>
      <c r="R27" s="377"/>
      <c r="S27" s="378"/>
      <c r="T27" s="379"/>
      <c r="U27" s="379"/>
      <c r="V27" s="379"/>
      <c r="W27" s="379"/>
      <c r="X27" s="379"/>
      <c r="Y27" s="379"/>
      <c r="Z27" s="379"/>
      <c r="AA27" s="379"/>
      <c r="AB27" s="379"/>
      <c r="AC27" s="378"/>
      <c r="AD27" s="378"/>
      <c r="AE27" s="378"/>
      <c r="AF27" s="379"/>
      <c r="AG27" s="379"/>
      <c r="AH27" s="380"/>
      <c r="AI27" s="378"/>
      <c r="AJ27" s="379"/>
      <c r="AK27" s="379"/>
      <c r="AL27" s="379"/>
      <c r="AM27" s="379"/>
      <c r="AN27" s="379"/>
      <c r="AO27" s="238"/>
      <c r="AP27" s="238"/>
      <c r="AQ27" s="238"/>
      <c r="AR27" s="238"/>
      <c r="AS27" s="238"/>
      <c r="AT27" s="238"/>
      <c r="AU27" s="238"/>
      <c r="AV27" s="238"/>
      <c r="AW27" s="381"/>
      <c r="AX27" s="382"/>
    </row>
    <row r="28" s="107" customFormat="true" ht="15.75" hidden="false" customHeight="true" outlineLevel="0" collapsed="false">
      <c r="A28" s="70"/>
      <c r="B28" s="45" t="s">
        <v>134</v>
      </c>
      <c r="C28" s="186" t="s">
        <v>135</v>
      </c>
      <c r="D28" s="83" t="s">
        <v>148</v>
      </c>
      <c r="E28" s="83"/>
      <c r="F28" s="83" t="s">
        <v>138</v>
      </c>
      <c r="G28" s="83" t="s">
        <v>139</v>
      </c>
      <c r="H28" s="83" t="s">
        <v>148</v>
      </c>
      <c r="I28" s="83" t="s">
        <v>140</v>
      </c>
      <c r="J28" s="83"/>
      <c r="K28" s="83"/>
      <c r="L28" s="83"/>
      <c r="M28" s="83"/>
      <c r="N28" s="83"/>
      <c r="O28" s="83"/>
      <c r="P28" s="83"/>
      <c r="Q28" s="350"/>
      <c r="R28" s="388"/>
      <c r="S28" s="362"/>
      <c r="T28" s="361"/>
      <c r="U28" s="353"/>
      <c r="V28" s="353"/>
      <c r="W28" s="353"/>
      <c r="X28" s="353"/>
      <c r="Y28" s="353"/>
      <c r="Z28" s="353"/>
      <c r="AA28" s="353"/>
      <c r="AB28" s="353" t="s">
        <v>141</v>
      </c>
      <c r="AC28" s="353"/>
      <c r="AD28" s="353"/>
      <c r="AE28" s="353"/>
      <c r="AF28" s="353"/>
      <c r="AG28" s="353"/>
      <c r="AH28" s="383"/>
      <c r="AI28" s="357"/>
      <c r="AJ28" s="83"/>
      <c r="AK28" s="83"/>
      <c r="AL28" s="186"/>
      <c r="AM28" s="83"/>
      <c r="AN28" s="83"/>
      <c r="AO28" s="186"/>
      <c r="AP28" s="186"/>
      <c r="AQ28" s="186"/>
      <c r="AR28" s="186"/>
      <c r="AS28" s="186"/>
      <c r="AT28" s="186"/>
      <c r="AU28" s="186"/>
      <c r="AV28" s="186"/>
      <c r="AW28" s="343"/>
      <c r="AX28" s="340"/>
    </row>
    <row r="29" customFormat="false" ht="17.25" hidden="false" customHeight="true" outlineLevel="0" collapsed="false">
      <c r="A29" s="44" t="s">
        <v>4</v>
      </c>
      <c r="B29" s="45"/>
      <c r="C29" s="186"/>
      <c r="D29" s="83"/>
      <c r="E29" s="83"/>
      <c r="F29" s="83"/>
      <c r="G29" s="374"/>
      <c r="H29" s="359"/>
      <c r="I29" s="83"/>
      <c r="J29" s="83"/>
      <c r="K29" s="83"/>
      <c r="L29" s="83"/>
      <c r="M29" s="83"/>
      <c r="N29" s="83"/>
      <c r="O29" s="83"/>
      <c r="P29" s="360"/>
      <c r="Q29" s="350"/>
      <c r="R29" s="388"/>
      <c r="S29" s="362"/>
      <c r="T29" s="361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83"/>
      <c r="AI29" s="34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343"/>
      <c r="AX29" s="340"/>
    </row>
    <row r="30" customFormat="false" ht="9" hidden="false" customHeight="true" outlineLevel="0" collapsed="false">
      <c r="A30" s="44"/>
      <c r="B30" s="45"/>
      <c r="C30" s="364"/>
      <c r="D30" s="365"/>
      <c r="E30" s="366"/>
      <c r="F30" s="365"/>
      <c r="G30" s="366"/>
      <c r="H30" s="365"/>
      <c r="I30" s="366"/>
      <c r="J30" s="366"/>
      <c r="K30" s="366"/>
      <c r="L30" s="366"/>
      <c r="M30" s="366"/>
      <c r="N30" s="366"/>
      <c r="O30" s="366"/>
      <c r="P30" s="367"/>
      <c r="Q30" s="389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1"/>
      <c r="AI30" s="365"/>
      <c r="AJ30" s="364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72"/>
      <c r="AW30" s="365"/>
      <c r="AX30" s="373"/>
    </row>
    <row r="31" customFormat="false" ht="17.25" hidden="false" customHeight="true" outlineLevel="0" collapsed="false">
      <c r="A31" s="44" t="s">
        <v>22</v>
      </c>
      <c r="B31" s="45" t="s">
        <v>143</v>
      </c>
      <c r="C31" s="186"/>
      <c r="D31" s="83"/>
      <c r="E31" s="83" t="s">
        <v>167</v>
      </c>
      <c r="F31" s="232" t="s">
        <v>159</v>
      </c>
      <c r="G31" s="186" t="s">
        <v>137</v>
      </c>
      <c r="H31" s="83" t="s">
        <v>137</v>
      </c>
      <c r="I31" s="83" t="s">
        <v>135</v>
      </c>
      <c r="J31" s="83" t="s">
        <v>173</v>
      </c>
      <c r="K31" s="83"/>
      <c r="L31" s="83"/>
      <c r="M31" s="83"/>
      <c r="N31" s="83"/>
      <c r="O31" s="83"/>
      <c r="P31" s="83"/>
      <c r="Q31" s="407"/>
      <c r="R31" s="361"/>
      <c r="S31" s="390"/>
      <c r="T31" s="390"/>
      <c r="U31" s="353"/>
      <c r="V31" s="353"/>
      <c r="W31" s="353" t="s">
        <v>144</v>
      </c>
      <c r="X31" s="354" t="s">
        <v>147</v>
      </c>
      <c r="Y31" s="354" t="s">
        <v>158</v>
      </c>
      <c r="Z31" s="353" t="s">
        <v>146</v>
      </c>
      <c r="AA31" s="353" t="s">
        <v>150</v>
      </c>
      <c r="AB31" s="353" t="s">
        <v>157</v>
      </c>
      <c r="AC31" s="361" t="s">
        <v>151</v>
      </c>
      <c r="AD31" s="354" t="s">
        <v>152</v>
      </c>
      <c r="AE31" s="353" t="s">
        <v>160</v>
      </c>
      <c r="AF31" s="353"/>
      <c r="AG31" s="353" t="s">
        <v>161</v>
      </c>
      <c r="AH31" s="383" t="s">
        <v>163</v>
      </c>
      <c r="AI31" s="357"/>
      <c r="AJ31" s="83"/>
      <c r="AK31" s="83"/>
      <c r="AL31" s="186"/>
      <c r="AM31" s="83"/>
      <c r="AN31" s="83"/>
      <c r="AO31" s="186"/>
      <c r="AP31" s="186"/>
      <c r="AQ31" s="186"/>
      <c r="AR31" s="186"/>
      <c r="AS31" s="186"/>
      <c r="AT31" s="186"/>
      <c r="AU31" s="186"/>
      <c r="AV31" s="186"/>
      <c r="AW31" s="343"/>
      <c r="AX31" s="340"/>
    </row>
    <row r="32" customFormat="false" ht="15.75" hidden="false" customHeight="true" outlineLevel="0" collapsed="false">
      <c r="A32" s="71" t="n">
        <v>44714</v>
      </c>
      <c r="B32" s="45"/>
      <c r="C32" s="186"/>
      <c r="D32" s="83"/>
      <c r="E32" s="83"/>
      <c r="F32" s="186"/>
      <c r="G32" s="186"/>
      <c r="H32" s="186"/>
      <c r="I32" s="83"/>
      <c r="J32" s="83"/>
      <c r="K32" s="83"/>
      <c r="L32" s="83"/>
      <c r="M32" s="83"/>
      <c r="O32" s="328"/>
      <c r="P32" s="360"/>
      <c r="Q32" s="407"/>
      <c r="R32" s="361"/>
      <c r="S32" s="390"/>
      <c r="T32" s="390"/>
      <c r="U32" s="353"/>
      <c r="V32" s="353"/>
      <c r="W32" s="353"/>
      <c r="X32" s="361"/>
      <c r="Y32" s="361"/>
      <c r="Z32" s="353"/>
      <c r="AA32" s="353"/>
      <c r="AB32" s="353"/>
      <c r="AC32" s="361"/>
      <c r="AD32" s="361"/>
      <c r="AE32" s="353"/>
      <c r="AF32" s="353"/>
      <c r="AG32" s="353"/>
      <c r="AH32" s="383"/>
      <c r="AI32" s="34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343"/>
      <c r="AX32" s="340"/>
    </row>
    <row r="33" customFormat="false" ht="3.75" hidden="false" customHeight="true" outlineLevel="0" collapsed="false">
      <c r="A33" s="64"/>
      <c r="B33" s="65"/>
      <c r="C33" s="253"/>
      <c r="D33" s="253"/>
      <c r="E33" s="391"/>
      <c r="F33" s="253"/>
      <c r="G33" s="253"/>
      <c r="H33" s="253"/>
      <c r="I33" s="391"/>
      <c r="J33" s="391"/>
      <c r="K33" s="391"/>
      <c r="L33" s="391"/>
      <c r="M33" s="391"/>
      <c r="N33" s="233"/>
      <c r="O33" s="391"/>
      <c r="P33" s="375"/>
      <c r="Q33" s="392"/>
      <c r="R33" s="379"/>
      <c r="S33" s="378"/>
      <c r="T33" s="379"/>
      <c r="U33" s="379"/>
      <c r="V33" s="379"/>
      <c r="W33" s="379"/>
      <c r="X33" s="379"/>
      <c r="Y33" s="379"/>
      <c r="Z33" s="379"/>
      <c r="AA33" s="379"/>
      <c r="AB33" s="379"/>
      <c r="AC33" s="378"/>
      <c r="AD33" s="378"/>
      <c r="AE33" s="378"/>
      <c r="AF33" s="379"/>
      <c r="AG33" s="379"/>
      <c r="AH33" s="387"/>
      <c r="AI33" s="39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38"/>
      <c r="AW33" s="393"/>
      <c r="AX33" s="382"/>
    </row>
    <row r="34" customFormat="false" ht="16.5" hidden="false" customHeight="true" outlineLevel="0" collapsed="false">
      <c r="A34" s="70"/>
      <c r="B34" s="45" t="s">
        <v>134</v>
      </c>
      <c r="C34" s="394"/>
      <c r="D34" s="394"/>
      <c r="E34" s="395"/>
      <c r="F34" s="394"/>
      <c r="G34" s="394"/>
      <c r="H34" s="394"/>
      <c r="I34" s="395"/>
      <c r="J34" s="395"/>
      <c r="K34" s="395"/>
      <c r="L34" s="395" t="s">
        <v>177</v>
      </c>
      <c r="M34" s="395"/>
      <c r="N34" s="395"/>
      <c r="O34" s="395"/>
      <c r="P34" s="396"/>
      <c r="Q34" s="386"/>
      <c r="R34" s="353"/>
      <c r="S34" s="352"/>
      <c r="T34" s="352"/>
      <c r="U34" s="352"/>
      <c r="V34" s="352"/>
      <c r="W34" s="353"/>
      <c r="X34" s="353"/>
      <c r="Y34" s="353"/>
      <c r="Z34" s="362"/>
      <c r="AA34" s="397"/>
      <c r="AB34" s="398"/>
      <c r="AC34" s="354"/>
      <c r="AD34" s="354"/>
      <c r="AE34" s="355"/>
      <c r="AF34" s="353"/>
      <c r="AG34" s="355"/>
      <c r="AH34" s="356"/>
      <c r="AI34" s="357"/>
      <c r="AJ34" s="186"/>
      <c r="AK34" s="300"/>
      <c r="AL34" s="186"/>
      <c r="AM34" s="186"/>
      <c r="AN34" s="83"/>
      <c r="AO34" s="186"/>
      <c r="AP34" s="186"/>
      <c r="AQ34" s="186"/>
      <c r="AR34" s="186"/>
      <c r="AS34" s="186"/>
      <c r="AT34" s="186"/>
      <c r="AU34" s="186"/>
      <c r="AV34" s="186"/>
      <c r="AW34" s="343"/>
      <c r="AX34" s="340"/>
    </row>
    <row r="35" customFormat="false" ht="16.5" hidden="false" customHeight="true" outlineLevel="0" collapsed="false">
      <c r="A35" s="44" t="s">
        <v>4</v>
      </c>
      <c r="B35" s="45"/>
      <c r="C35" s="394"/>
      <c r="D35" s="394"/>
      <c r="E35" s="395"/>
      <c r="F35" s="394"/>
      <c r="G35" s="394"/>
      <c r="H35" s="394"/>
      <c r="I35" s="395"/>
      <c r="J35" s="395"/>
      <c r="K35" s="395"/>
      <c r="L35" s="395"/>
      <c r="M35" s="395"/>
      <c r="N35" s="328"/>
      <c r="O35" s="395"/>
      <c r="P35" s="396"/>
      <c r="Q35" s="386"/>
      <c r="R35" s="353"/>
      <c r="S35" s="352"/>
      <c r="T35" s="352"/>
      <c r="U35" s="352"/>
      <c r="V35" s="352"/>
      <c r="W35" s="353"/>
      <c r="X35" s="353"/>
      <c r="Y35" s="353"/>
      <c r="Z35" s="352"/>
      <c r="AA35" s="399"/>
      <c r="AB35" s="400"/>
      <c r="AC35" s="361"/>
      <c r="AD35" s="361"/>
      <c r="AE35" s="362"/>
      <c r="AF35" s="353"/>
      <c r="AG35" s="362"/>
      <c r="AH35" s="363"/>
      <c r="AI35" s="343"/>
      <c r="AJ35" s="186"/>
      <c r="AK35" s="300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343"/>
      <c r="AX35" s="340"/>
    </row>
    <row r="36" customFormat="false" ht="7.5" hidden="false" customHeight="true" outlineLevel="0" collapsed="false">
      <c r="A36" s="44"/>
      <c r="B36" s="45"/>
      <c r="C36" s="401"/>
      <c r="D36" s="402"/>
      <c r="E36" s="402"/>
      <c r="F36" s="402"/>
      <c r="G36" s="402"/>
      <c r="H36" s="402"/>
      <c r="I36" s="403"/>
      <c r="J36" s="403"/>
      <c r="K36" s="403"/>
      <c r="L36" s="403"/>
      <c r="M36" s="403"/>
      <c r="N36" s="403"/>
      <c r="O36" s="403"/>
      <c r="P36" s="404"/>
      <c r="Q36" s="389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1"/>
      <c r="AI36" s="365"/>
      <c r="AJ36" s="364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72"/>
      <c r="AW36" s="365"/>
      <c r="AX36" s="373"/>
    </row>
    <row r="37" customFormat="false" ht="16.5" hidden="false" customHeight="true" outlineLevel="0" collapsed="false">
      <c r="A37" s="44" t="s">
        <v>82</v>
      </c>
      <c r="B37" s="45" t="s">
        <v>143</v>
      </c>
      <c r="C37" s="405"/>
      <c r="D37" s="394"/>
      <c r="E37" s="394"/>
      <c r="F37" s="394"/>
      <c r="G37" s="394"/>
      <c r="H37" s="394"/>
      <c r="I37" s="395"/>
      <c r="J37" s="395"/>
      <c r="K37" s="395"/>
      <c r="L37" s="395"/>
      <c r="M37" s="395"/>
      <c r="N37" s="395"/>
      <c r="O37" s="406"/>
      <c r="P37" s="396"/>
      <c r="Q37" s="407"/>
      <c r="R37" s="352"/>
      <c r="S37" s="352"/>
      <c r="T37" s="352"/>
      <c r="U37" s="353"/>
      <c r="V37" s="353"/>
      <c r="W37" s="353"/>
      <c r="X37" s="352"/>
      <c r="Y37" s="408"/>
      <c r="Z37" s="408"/>
      <c r="AA37" s="408"/>
      <c r="AB37" s="409"/>
      <c r="AC37" s="361"/>
      <c r="AD37" s="361"/>
      <c r="AE37" s="362"/>
      <c r="AF37" s="353"/>
      <c r="AG37" s="362"/>
      <c r="AH37" s="363"/>
      <c r="AI37" s="27"/>
      <c r="AJ37" s="27"/>
      <c r="AK37" s="300"/>
      <c r="AL37" s="300"/>
      <c r="AM37" s="300"/>
      <c r="AN37" s="83"/>
      <c r="AO37" s="300"/>
      <c r="AP37" s="300"/>
      <c r="AQ37" s="300"/>
      <c r="AR37" s="300"/>
      <c r="AS37" s="186"/>
      <c r="AT37" s="300"/>
      <c r="AU37" s="410"/>
      <c r="AV37" s="186"/>
      <c r="AW37" s="411"/>
      <c r="AX37" s="340"/>
    </row>
    <row r="38" customFormat="false" ht="16.5" hidden="false" customHeight="true" outlineLevel="0" collapsed="false">
      <c r="A38" s="104" t="n">
        <v>44715</v>
      </c>
      <c r="B38" s="45"/>
      <c r="C38" s="412"/>
      <c r="D38" s="394"/>
      <c r="E38" s="394"/>
      <c r="F38" s="394"/>
      <c r="G38" s="394"/>
      <c r="H38" s="394"/>
      <c r="I38" s="395"/>
      <c r="J38" s="395"/>
      <c r="K38" s="395"/>
      <c r="L38" s="395"/>
      <c r="M38" s="395"/>
      <c r="N38" s="395"/>
      <c r="O38" s="406"/>
      <c r="P38" s="396"/>
      <c r="Q38" s="386"/>
      <c r="R38" s="352"/>
      <c r="S38" s="352"/>
      <c r="T38" s="352"/>
      <c r="U38" s="353"/>
      <c r="V38" s="353"/>
      <c r="W38" s="353"/>
      <c r="X38" s="353"/>
      <c r="Y38" s="353"/>
      <c r="Z38" s="353"/>
      <c r="AA38" s="353"/>
      <c r="AB38" s="353"/>
      <c r="AC38" s="361"/>
      <c r="AD38" s="361"/>
      <c r="AE38" s="362"/>
      <c r="AF38" s="353"/>
      <c r="AG38" s="362"/>
      <c r="AH38" s="363"/>
      <c r="AI38" s="413"/>
      <c r="AJ38" s="413"/>
      <c r="AK38" s="300"/>
      <c r="AL38" s="300"/>
      <c r="AM38" s="300"/>
      <c r="AN38" s="186"/>
      <c r="AO38" s="300"/>
      <c r="AP38" s="300"/>
      <c r="AQ38" s="300"/>
      <c r="AR38" s="300"/>
      <c r="AS38" s="186"/>
      <c r="AT38" s="300"/>
      <c r="AU38" s="410"/>
      <c r="AV38" s="186"/>
      <c r="AW38" s="411"/>
      <c r="AX38" s="340"/>
    </row>
    <row r="39" customFormat="false" ht="15.75" hidden="false" customHeight="false" outlineLevel="0" collapsed="false">
      <c r="C39" s="133"/>
      <c r="D39" s="133"/>
      <c r="E39" s="133"/>
      <c r="F39" s="133"/>
      <c r="G39" s="13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3"/>
      <c r="AD39" s="133"/>
      <c r="AE39" s="133"/>
      <c r="AF39" s="133"/>
      <c r="AG39" s="133"/>
      <c r="AH39" s="133"/>
      <c r="AI39" s="133"/>
    </row>
    <row r="40" customFormat="false" ht="18.75" hidden="false" customHeight="false" outlineLevel="0" collapsed="false">
      <c r="C40" s="133"/>
      <c r="D40" s="133"/>
      <c r="E40" s="133"/>
      <c r="F40" s="133"/>
      <c r="G40" s="133"/>
      <c r="I40" s="134"/>
      <c r="L40" s="135"/>
      <c r="M40" s="135"/>
      <c r="N40" s="140"/>
      <c r="O40" s="135"/>
      <c r="P40" s="135"/>
      <c r="Q40" s="135"/>
      <c r="R40" s="135"/>
      <c r="S40" s="135"/>
      <c r="T40" s="135"/>
      <c r="U40" s="133"/>
      <c r="V40" s="133"/>
      <c r="AD40" s="133"/>
      <c r="AE40" s="133"/>
      <c r="AF40" s="133"/>
      <c r="AG40" s="133"/>
      <c r="AH40" s="133"/>
      <c r="AI40" s="133"/>
    </row>
    <row r="41" customFormat="false" ht="18.75" hidden="false" customHeight="true" outlineLevel="0" collapsed="false">
      <c r="J41" s="135"/>
      <c r="K41" s="135"/>
      <c r="L41" s="135"/>
      <c r="M41" s="135"/>
      <c r="N41" s="146"/>
      <c r="O41" s="147"/>
      <c r="P41" s="146"/>
      <c r="Q41" s="135"/>
      <c r="R41" s="135"/>
      <c r="S41" s="135"/>
      <c r="T41" s="135"/>
      <c r="W41" s="133"/>
      <c r="X41" s="133"/>
      <c r="Y41" s="133"/>
      <c r="Z41" s="133"/>
      <c r="AA41" s="133"/>
      <c r="AC41" s="145"/>
    </row>
    <row r="42" customFormat="false" ht="19.5" hidden="false" customHeight="false" outlineLevel="0" collapsed="false"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4" s="158" customFormat="true" ht="12" hidden="false" customHeight="false" outlineLevel="0" collapsed="false">
      <c r="AJ44" s="334"/>
    </row>
    <row r="45" s="158" customFormat="true" ht="21" hidden="false" customHeight="true" outlineLevel="0" collapsed="false">
      <c r="AJ45" s="334"/>
    </row>
    <row r="46" s="158" customFormat="true" ht="21" hidden="false" customHeight="true" outlineLevel="0" collapsed="false">
      <c r="AJ46" s="334"/>
    </row>
    <row r="47" s="158" customFormat="true" ht="21" hidden="false" customHeight="true" outlineLevel="0" collapsed="false">
      <c r="AJ47" s="334"/>
    </row>
    <row r="48" customFormat="false" ht="14.2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334"/>
      <c r="AK48" s="158"/>
      <c r="AL48" s="158"/>
      <c r="AN48" s="158"/>
    </row>
    <row r="49" customFormat="false" ht="14.2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334"/>
      <c r="AK49" s="158"/>
      <c r="AL49" s="158"/>
      <c r="AN49" s="158"/>
    </row>
  </sheetData>
  <mergeCells count="16">
    <mergeCell ref="A2:B2"/>
    <mergeCell ref="C2:P2"/>
    <mergeCell ref="Q2:AH2"/>
    <mergeCell ref="AI2:AX2"/>
    <mergeCell ref="B4:B5"/>
    <mergeCell ref="B7:B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</mergeCells>
  <conditionalFormatting sqref="G9:H9">
    <cfRule type="expression" priority="2" aboveAverage="0" equalAverage="0" bottom="0" percent="0" rank="0" text="" dxfId="297">
      <formula>NOT(ISERROR(SEARCH("V",G9)))</formula>
    </cfRule>
  </conditionalFormatting>
  <conditionalFormatting sqref="E9">
    <cfRule type="expression" priority="3" aboveAverage="0" equalAverage="0" bottom="0" percent="0" rank="0" text="" dxfId="298">
      <formula>NOT(ISERROR(SEARCH("V",E9)))</formula>
    </cfRule>
  </conditionalFormatting>
  <conditionalFormatting sqref="H21 H27 H15">
    <cfRule type="expression" priority="4" aboveAverage="0" equalAverage="0" bottom="0" percent="0" rank="0" text="" dxfId="299">
      <formula>NOT(ISERROR(SEARCH("V",H21)))</formula>
    </cfRule>
  </conditionalFormatting>
  <conditionalFormatting sqref="F33:G33 E15 E21 E27 G27 G21 G15">
    <cfRule type="expression" priority="5" aboveAverage="0" equalAverage="0" bottom="0" percent="0" rank="0" text="" dxfId="300">
      <formula>NOT(ISERROR(SEARCH("V",F33)))</formula>
    </cfRule>
  </conditionalFormatting>
  <conditionalFormatting sqref="H33:L33">
    <cfRule type="expression" priority="6" aboveAverage="0" equalAverage="0" bottom="0" percent="0" rank="0" text="" dxfId="301">
      <formula>NOT(ISERROR(SEARCH("V",H33)))</formula>
    </cfRule>
  </conditionalFormatting>
  <conditionalFormatting sqref="C33">
    <cfRule type="expression" priority="7" aboveAverage="0" equalAverage="0" bottom="0" percent="0" rank="0" text="" dxfId="302">
      <formula>NOT(ISERROR(SEARCH("V",C33)))</formula>
    </cfRule>
  </conditionalFormatting>
  <conditionalFormatting sqref="C36">
    <cfRule type="expression" priority="8" aboveAverage="0" equalAverage="0" bottom="0" percent="0" rank="0" text="" dxfId="303">
      <formula>NOT(ISERROR(SEARCH("V",C36)))</formula>
    </cfRule>
  </conditionalFormatting>
  <conditionalFormatting sqref="C30">
    <cfRule type="expression" priority="9" aboveAverage="0" equalAverage="0" bottom="0" percent="0" rank="0" text="" dxfId="304">
      <formula>NOT(ISERROR(SEARCH("V",C30)))</formula>
    </cfRule>
  </conditionalFormatting>
  <conditionalFormatting sqref="AO9:AP9 AR9">
    <cfRule type="expression" priority="10" aboveAverage="0" equalAverage="0" bottom="0" percent="0" rank="0" text="" dxfId="305">
      <formula>NOT(ISERROR(SEARCH("V",AO9)))</formula>
    </cfRule>
  </conditionalFormatting>
  <conditionalFormatting sqref="AL9:AN9">
    <cfRule type="expression" priority="11" aboveAverage="0" equalAverage="0" bottom="0" percent="0" rank="0" text="" dxfId="306">
      <formula>NOT(ISERROR(SEARCH("V",AL9)))</formula>
    </cfRule>
  </conditionalFormatting>
  <conditionalFormatting sqref="AO21:AP21 AO27:AP27 AO15:AP15 AR15 AR27 AR21">
    <cfRule type="expression" priority="12" aboveAverage="0" equalAverage="0" bottom="0" percent="0" rank="0" text="" dxfId="307">
      <formula>NOT(ISERROR(SEARCH("V",AO21)))</formula>
    </cfRule>
  </conditionalFormatting>
  <conditionalFormatting sqref="AM33:AN33 AL15:AN15 AL21:AN21 AL27:AN27">
    <cfRule type="expression" priority="13" aboveAverage="0" equalAverage="0" bottom="0" percent="0" rank="0" text="" dxfId="308">
      <formula>NOT(ISERROR(SEARCH("V",AM33)))</formula>
    </cfRule>
  </conditionalFormatting>
  <conditionalFormatting sqref="AO33:AR33">
    <cfRule type="expression" priority="14" aboveAverage="0" equalAverage="0" bottom="0" percent="0" rank="0" text="" dxfId="309">
      <formula>NOT(ISERROR(SEARCH("V",AO33)))</formula>
    </cfRule>
  </conditionalFormatting>
  <conditionalFormatting sqref="AI6">
    <cfRule type="expression" priority="15" aboveAverage="0" equalAverage="0" bottom="0" percent="0" rank="0" text="" dxfId="310">
      <formula>NOT(ISERROR(SEARCH("V",AI6)))</formula>
    </cfRule>
  </conditionalFormatting>
  <conditionalFormatting sqref="AK9 AI9">
    <cfRule type="expression" priority="16" aboveAverage="0" equalAverage="0" bottom="0" percent="0" rank="0" text="" dxfId="311">
      <formula>NOT(ISERROR(SEARCH("V",AK9)))</formula>
    </cfRule>
  </conditionalFormatting>
  <conditionalFormatting sqref="AK33 AK15 AK21 AK27 AI33 AI15 AI21 AI27">
    <cfRule type="expression" priority="17" aboveAverage="0" equalAverage="0" bottom="0" percent="0" rank="0" text="" dxfId="312">
      <formula>NOT(ISERROR(SEARCH("V",AK33)))</formula>
    </cfRule>
  </conditionalFormatting>
  <conditionalFormatting sqref="AI36">
    <cfRule type="expression" priority="18" aboveAverage="0" equalAverage="0" bottom="0" percent="0" rank="0" text="" dxfId="313">
      <formula>NOT(ISERROR(SEARCH("V",AI36)))</formula>
    </cfRule>
  </conditionalFormatting>
  <conditionalFormatting sqref="AI12">
    <cfRule type="expression" priority="19" aboveAverage="0" equalAverage="0" bottom="0" percent="0" rank="0" text="" dxfId="314">
      <formula>NOT(ISERROR(SEARCH("V",AI12)))</formula>
    </cfRule>
  </conditionalFormatting>
  <conditionalFormatting sqref="AI18">
    <cfRule type="expression" priority="20" aboveAverage="0" equalAverage="0" bottom="0" percent="0" rank="0" text="" dxfId="315">
      <formula>NOT(ISERROR(SEARCH("V",AI18)))</formula>
    </cfRule>
  </conditionalFormatting>
  <conditionalFormatting sqref="AI24">
    <cfRule type="expression" priority="21" aboveAverage="0" equalAverage="0" bottom="0" percent="0" rank="0" text="" dxfId="316">
      <formula>NOT(ISERROR(SEARCH("V",AI24)))</formula>
    </cfRule>
  </conditionalFormatting>
  <conditionalFormatting sqref="AI30">
    <cfRule type="expression" priority="22" aboveAverage="0" equalAverage="0" bottom="0" percent="0" rank="0" text="" dxfId="317">
      <formula>NOT(ISERROR(SEARCH("V",AI30)))</formula>
    </cfRule>
  </conditionalFormatting>
  <conditionalFormatting sqref="AJ6">
    <cfRule type="expression" priority="23" aboveAverage="0" equalAverage="0" bottom="0" percent="0" rank="0" text="" dxfId="318">
      <formula>NOT(ISERROR(SEARCH("V",AJ6)))</formula>
    </cfRule>
  </conditionalFormatting>
  <conditionalFormatting sqref="AL9 AJ9">
    <cfRule type="expression" priority="24" aboveAverage="0" equalAverage="0" bottom="0" percent="0" rank="0" text="" dxfId="319">
      <formula>NOT(ISERROR(SEARCH("V",AL9)))</formula>
    </cfRule>
  </conditionalFormatting>
  <conditionalFormatting sqref="AL33 AL15 AL21 AL27 AJ33 AJ15 AJ21 AJ27">
    <cfRule type="expression" priority="25" aboveAverage="0" equalAverage="0" bottom="0" percent="0" rank="0" text="" dxfId="320">
      <formula>NOT(ISERROR(SEARCH("V",AL33)))</formula>
    </cfRule>
  </conditionalFormatting>
  <conditionalFormatting sqref="AJ36">
    <cfRule type="expression" priority="26" aboveAverage="0" equalAverage="0" bottom="0" percent="0" rank="0" text="" dxfId="321">
      <formula>NOT(ISERROR(SEARCH("V",AJ36)))</formula>
    </cfRule>
  </conditionalFormatting>
  <conditionalFormatting sqref="AJ12">
    <cfRule type="expression" priority="27" aboveAverage="0" equalAverage="0" bottom="0" percent="0" rank="0" text="" dxfId="322">
      <formula>NOT(ISERROR(SEARCH("V",AJ12)))</formula>
    </cfRule>
  </conditionalFormatting>
  <conditionalFormatting sqref="AJ18">
    <cfRule type="expression" priority="28" aboveAverage="0" equalAverage="0" bottom="0" percent="0" rank="0" text="" dxfId="323">
      <formula>NOT(ISERROR(SEARCH("V",AJ18)))</formula>
    </cfRule>
  </conditionalFormatting>
  <conditionalFormatting sqref="AJ24">
    <cfRule type="expression" priority="29" aboveAverage="0" equalAverage="0" bottom="0" percent="0" rank="0" text="" dxfId="324">
      <formula>NOT(ISERROR(SEARCH("V",AJ24)))</formula>
    </cfRule>
  </conditionalFormatting>
  <conditionalFormatting sqref="AJ30">
    <cfRule type="expression" priority="30" aboveAverage="0" equalAverage="0" bottom="0" percent="0" rank="0" text="" dxfId="325">
      <formula>NOT(ISERROR(SEARCH("V",AJ30)))</formula>
    </cfRule>
  </conditionalFormatting>
  <conditionalFormatting sqref="F9">
    <cfRule type="expression" priority="31" aboveAverage="0" equalAverage="0" bottom="0" percent="0" rank="0" text="" dxfId="326">
      <formula>NOT(ISERROR(SEARCH("V",F9)))</formula>
    </cfRule>
  </conditionalFormatting>
  <conditionalFormatting sqref="F27 F21 F15">
    <cfRule type="expression" priority="32" aboveAverage="0" equalAverage="0" bottom="0" percent="0" rank="0" text="" dxfId="327">
      <formula>NOT(ISERROR(SEARCH("V",F27)))</formula>
    </cfRule>
  </conditionalFormatting>
  <conditionalFormatting sqref="J9">
    <cfRule type="expression" priority="33" aboveAverage="0" equalAverage="0" bottom="0" percent="0" rank="0" text="" dxfId="328">
      <formula>NOT(ISERROR(SEARCH("V",J9)))</formula>
    </cfRule>
  </conditionalFormatting>
  <conditionalFormatting sqref="J15 J27 J21">
    <cfRule type="expression" priority="34" aboveAverage="0" equalAverage="0" bottom="0" percent="0" rank="0" text="" dxfId="329">
      <formula>NOT(ISERROR(SEARCH("V",J15)))</formula>
    </cfRule>
  </conditionalFormatting>
  <conditionalFormatting sqref="L9">
    <cfRule type="expression" priority="35" aboveAverage="0" equalAverage="0" bottom="0" percent="0" rank="0" text="" dxfId="330">
      <formula>NOT(ISERROR(SEARCH("V",L9)))</formula>
    </cfRule>
  </conditionalFormatting>
  <conditionalFormatting sqref="L15 L27 L21">
    <cfRule type="expression" priority="36" aboveAverage="0" equalAverage="0" bottom="0" percent="0" rank="0" text="" dxfId="331">
      <formula>NOT(ISERROR(SEARCH("V",L15)))</formula>
    </cfRule>
  </conditionalFormatting>
  <conditionalFormatting sqref="Y38:Z38">
    <cfRule type="expression" priority="37" aboveAverage="0" equalAverage="0" bottom="0" percent="0" rank="0" text="" dxfId="332">
      <formula>NOT(ISERROR(SEARCH("V",Y38)))</formula>
    </cfRule>
  </conditionalFormatting>
  <conditionalFormatting sqref="Y38:AB38">
    <cfRule type="expression" priority="38" aboveAverage="0" equalAverage="0" bottom="0" percent="0" rank="0" text="" dxfId="333">
      <formula>NOT(ISERROR(SEARCH("V",Y38)))</formula>
    </cfRule>
  </conditionalFormatting>
  <conditionalFormatting sqref="Y38:AB38">
    <cfRule type="expression" priority="39" aboveAverage="0" equalAverage="0" bottom="0" percent="0" rank="0" text="" dxfId="334">
      <formula>NOT(ISERROR(SEARCH("V",Y38)))</formula>
    </cfRule>
  </conditionalFormatting>
  <conditionalFormatting sqref="C6">
    <cfRule type="expression" priority="40" aboveAverage="0" equalAverage="0" bottom="0" percent="0" rank="0" text="" dxfId="335">
      <formula>NOT(ISERROR(SEARCH("V",C6)))</formula>
    </cfRule>
  </conditionalFormatting>
  <conditionalFormatting sqref="C12 C18 C24">
    <cfRule type="expression" priority="41" aboveAverage="0" equalAverage="0" bottom="0" percent="0" rank="0" text="" dxfId="336">
      <formula>NOT(ISERROR(SEARCH("V",C12)))</formula>
    </cfRule>
  </conditionalFormatting>
  <conditionalFormatting sqref="C15">
    <cfRule type="expression" priority="42" aboveAverage="0" equalAverage="0" bottom="0" percent="0" rank="0" text="" dxfId="337">
      <formula>NOT(ISERROR(SEARCH("V",C15)))</formula>
    </cfRule>
  </conditionalFormatting>
  <conditionalFormatting sqref="C9">
    <cfRule type="expression" priority="43" aboveAverage="0" equalAverage="0" bottom="0" percent="0" rank="0" text="" dxfId="338">
      <formula>NOT(ISERROR(SEARCH("V",C9)))</formula>
    </cfRule>
  </conditionalFormatting>
  <conditionalFormatting sqref="C21">
    <cfRule type="expression" priority="44" aboveAverage="0" equalAverage="0" bottom="0" percent="0" rank="0" text="" dxfId="339">
      <formula>NOT(ISERROR(SEARCH("V",C21)))</formula>
    </cfRule>
  </conditionalFormatting>
  <conditionalFormatting sqref="C27">
    <cfRule type="expression" priority="45" aboveAverage="0" equalAverage="0" bottom="0" percent="0" rank="0" text="" dxfId="340">
      <formula>NOT(ISERROR(SEARCH("V",C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1:28:40Z</dcterms:created>
  <dc:creator>User</dc:creator>
  <dc:description/>
  <dc:language>en-US</dc:language>
  <cp:lastModifiedBy>trancamvan</cp:lastModifiedBy>
  <cp:lastPrinted>2022-12-07T08:12:22Z</cp:lastPrinted>
  <dcterms:modified xsi:type="dcterms:W3CDTF">2023-01-06T03:39:06Z</dcterms:modified>
  <cp:revision>0</cp:revision>
  <dc:subject/>
  <dc:title/>
</cp:coreProperties>
</file>